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년 NS리그 결승리그 참가명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72">
  <si>
    <r>
      <rPr>
        <b val="true"/>
        <sz val="20"/>
        <rFont val="돋움"/>
        <family val="3"/>
        <charset val="129"/>
      </rPr>
      <t xml:space="preserve"> 1. </t>
    </r>
    <r>
      <rPr>
        <b val="true"/>
        <sz val="20"/>
        <rFont val="Noto Sans"/>
        <family val="2"/>
      </rPr>
      <t xml:space="preserve">굿 브라더스</t>
    </r>
  </si>
  <si>
    <t xml:space="preserve">출전선수 인원</t>
  </si>
  <si>
    <r>
      <rPr>
        <b val="true"/>
        <sz val="16"/>
        <rFont val="돋움"/>
        <family val="3"/>
        <charset val="129"/>
      </rPr>
      <t xml:space="preserve">15</t>
    </r>
    <r>
      <rPr>
        <b val="true"/>
        <sz val="16"/>
        <rFont val="Noto Sans"/>
        <family val="2"/>
      </rPr>
      <t xml:space="preserve">명</t>
    </r>
  </si>
  <si>
    <t xml:space="preserve">  신분증  지참바람</t>
  </si>
  <si>
    <t xml:space="preserve">순</t>
  </si>
  <si>
    <r>
      <rPr>
        <b val="true"/>
        <sz val="11"/>
        <rFont val="Noto Sans"/>
        <family val="2"/>
      </rPr>
      <t xml:space="preserve">선수명   </t>
    </r>
    <r>
      <rPr>
        <b val="true"/>
        <sz val="11"/>
        <rFont val="Arial"/>
        <family val="2"/>
      </rPr>
      <t xml:space="preserve">no</t>
    </r>
  </si>
  <si>
    <t xml:space="preserve">생년월일</t>
  </si>
  <si>
    <t xml:space="preserve">출   신   고</t>
  </si>
  <si>
    <t xml:space="preserve">선수등록일</t>
  </si>
  <si>
    <t xml:space="preserve">구분</t>
  </si>
  <si>
    <r>
      <rPr>
        <b val="true"/>
        <sz val="9"/>
        <rFont val="Noto Sans"/>
        <family val="2"/>
      </rPr>
      <t xml:space="preserve">참여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경기</t>
    </r>
  </si>
  <si>
    <r>
      <rPr>
        <b val="true"/>
        <sz val="9"/>
        <rFont val="Noto Sans"/>
        <family val="2"/>
      </rPr>
      <t xml:space="preserve">몰수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기권</t>
    </r>
  </si>
  <si>
    <t xml:space="preserve">합 계</t>
  </si>
  <si>
    <t xml:space="preserve">박우신  61</t>
  </si>
  <si>
    <t xml:space="preserve">대흥고등학교</t>
  </si>
  <si>
    <t xml:space="preserve">비선출</t>
  </si>
  <si>
    <t xml:space="preserve">변종옥  10</t>
  </si>
  <si>
    <t xml:space="preserve">거창종합고등학교</t>
  </si>
  <si>
    <t xml:space="preserve">곽재원  11</t>
  </si>
  <si>
    <t xml:space="preserve">남성고</t>
  </si>
  <si>
    <t xml:space="preserve">권병규  3</t>
  </si>
  <si>
    <t xml:space="preserve">대천고등학교</t>
  </si>
  <si>
    <t xml:space="preserve">권순철  27</t>
  </si>
  <si>
    <t xml:space="preserve">연무고등학교</t>
  </si>
  <si>
    <t xml:space="preserve">이종선  7</t>
  </si>
  <si>
    <t xml:space="preserve">예산고등학교</t>
  </si>
  <si>
    <t xml:space="preserve">김성기  1</t>
  </si>
  <si>
    <t xml:space="preserve">대양전자정보고</t>
  </si>
  <si>
    <t xml:space="preserve">이회택  22</t>
  </si>
  <si>
    <t xml:space="preserve">유정호  31</t>
  </si>
  <si>
    <t xml:space="preserve">공주사대부고</t>
  </si>
  <si>
    <t xml:space="preserve">이대규  2</t>
  </si>
  <si>
    <t xml:space="preserve">부여고</t>
  </si>
  <si>
    <t xml:space="preserve">최달수  16</t>
  </si>
  <si>
    <t xml:space="preserve">박성환  42</t>
  </si>
  <si>
    <t xml:space="preserve">남대전고등학교</t>
  </si>
  <si>
    <t xml:space="preserve">박성균  23</t>
  </si>
  <si>
    <t xml:space="preserve">신성고등학교</t>
  </si>
  <si>
    <t xml:space="preserve">진요완  50</t>
  </si>
  <si>
    <t xml:space="preserve">동인고</t>
  </si>
  <si>
    <t xml:space="preserve">권오훈  21</t>
  </si>
  <si>
    <t xml:space="preserve">합덕농공고</t>
  </si>
  <si>
    <t xml:space="preserve">정주영  46</t>
  </si>
  <si>
    <t xml:space="preserve">계룡공업고등학교</t>
  </si>
  <si>
    <t xml:space="preserve">가재돈  33</t>
  </si>
  <si>
    <t xml:space="preserve">예산고</t>
  </si>
  <si>
    <t xml:space="preserve">김동천  88</t>
  </si>
  <si>
    <t xml:space="preserve">박준수  18</t>
  </si>
  <si>
    <t xml:space="preserve">이성기  55</t>
  </si>
  <si>
    <t xml:space="preserve">천안중앙고</t>
  </si>
  <si>
    <r>
      <rPr>
        <b val="true"/>
        <sz val="20"/>
        <rFont val="돋움"/>
        <family val="3"/>
        <charset val="129"/>
      </rPr>
      <t xml:space="preserve">2.  </t>
    </r>
    <r>
      <rPr>
        <b val="true"/>
        <sz val="20"/>
        <rFont val="Noto Sans"/>
        <family val="2"/>
      </rPr>
      <t xml:space="preserve">레드페퍼스</t>
    </r>
  </si>
  <si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명</t>
    </r>
  </si>
  <si>
    <t xml:space="preserve">장지훈  61</t>
  </si>
  <si>
    <t xml:space="preserve">청양고등학교</t>
  </si>
  <si>
    <t xml:space="preserve">유창원  88</t>
  </si>
  <si>
    <t xml:space="preserve">청양고</t>
  </si>
  <si>
    <t xml:space="preserve">배인호  7</t>
  </si>
  <si>
    <t xml:space="preserve">정산고</t>
  </si>
  <si>
    <t xml:space="preserve">이관우  72</t>
  </si>
  <si>
    <t xml:space="preserve">홍주고등학교</t>
  </si>
  <si>
    <t xml:space="preserve">최종성  10</t>
  </si>
  <si>
    <t xml:space="preserve">한정숙  86</t>
  </si>
  <si>
    <t xml:space="preserve">충남기계공고</t>
  </si>
  <si>
    <t xml:space="preserve">명재선  74</t>
  </si>
  <si>
    <t xml:space="preserve">국진호  75</t>
  </si>
  <si>
    <t xml:space="preserve">경기상고</t>
  </si>
  <si>
    <t xml:space="preserve">이병찬  51</t>
  </si>
  <si>
    <t xml:space="preserve">황경하  77</t>
  </si>
  <si>
    <t xml:space="preserve">부천진영실고</t>
  </si>
  <si>
    <t xml:space="preserve">신동만  55</t>
  </si>
  <si>
    <t xml:space="preserve">안양예술고등학교</t>
  </si>
  <si>
    <t xml:space="preserve">김진호  47</t>
  </si>
  <si>
    <t xml:space="preserve">유성고</t>
  </si>
  <si>
    <t xml:space="preserve">강웅기  17</t>
  </si>
  <si>
    <t xml:space="preserve">육대수  33</t>
  </si>
  <si>
    <t xml:space="preserve">양주고등학교</t>
  </si>
  <si>
    <t xml:space="preserve">신동헌  18</t>
  </si>
  <si>
    <t xml:space="preserve">추정훈  11</t>
  </si>
  <si>
    <t xml:space="preserve">신동석  2</t>
  </si>
  <si>
    <t xml:space="preserve">김기덕  38</t>
  </si>
  <si>
    <t xml:space="preserve">부여정보고</t>
  </si>
  <si>
    <t xml:space="preserve">박현  </t>
  </si>
  <si>
    <t xml:space="preserve">공주고</t>
  </si>
  <si>
    <t xml:space="preserve">한창희  </t>
  </si>
  <si>
    <t xml:space="preserve">명완재  27</t>
  </si>
  <si>
    <t xml:space="preserve">이창국  </t>
  </si>
  <si>
    <t xml:space="preserve">동산</t>
  </si>
  <si>
    <t xml:space="preserve">조한균  45</t>
  </si>
  <si>
    <t xml:space="preserve">태안고등학교</t>
  </si>
  <si>
    <t xml:space="preserve">손숙희  </t>
  </si>
  <si>
    <t xml:space="preserve">시카고</t>
  </si>
  <si>
    <t xml:space="preserve">황수환  25</t>
  </si>
  <si>
    <t xml:space="preserve">심재홍  84</t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애플스</t>
    </r>
  </si>
  <si>
    <r>
      <rPr>
        <b val="true"/>
        <sz val="16"/>
        <rFont val="돋움"/>
        <family val="3"/>
        <charset val="129"/>
      </rPr>
      <t xml:space="preserve">19</t>
    </r>
    <r>
      <rPr>
        <b val="true"/>
        <sz val="16"/>
        <rFont val="Noto Sans"/>
        <family val="2"/>
      </rPr>
      <t xml:space="preserve">명</t>
    </r>
  </si>
  <si>
    <r>
      <rPr>
        <b val="true"/>
        <sz val="11"/>
        <rFont val="Noto Sans"/>
        <family val="2"/>
      </rPr>
      <t xml:space="preserve">선수명    </t>
    </r>
    <r>
      <rPr>
        <b val="true"/>
        <sz val="11"/>
        <rFont val="Arial"/>
        <family val="2"/>
      </rPr>
      <t xml:space="preserve">no</t>
    </r>
  </si>
  <si>
    <t xml:space="preserve">김호연  23</t>
  </si>
  <si>
    <t xml:space="preserve">이동준  38</t>
  </si>
  <si>
    <t xml:space="preserve">김철민  31</t>
  </si>
  <si>
    <t xml:space="preserve">예산공고</t>
  </si>
  <si>
    <t xml:space="preserve">김수경  24</t>
  </si>
  <si>
    <t xml:space="preserve">부천고등학교</t>
  </si>
  <si>
    <t xml:space="preserve">강연욱  43</t>
  </si>
  <si>
    <t xml:space="preserve">대전체고</t>
  </si>
  <si>
    <t xml:space="preserve">이성현  56</t>
  </si>
  <si>
    <t xml:space="preserve">삼성고</t>
  </si>
  <si>
    <t xml:space="preserve">김용훈  54</t>
  </si>
  <si>
    <t xml:space="preserve">천안고</t>
  </si>
  <si>
    <t xml:space="preserve">강연종  33</t>
  </si>
  <si>
    <t xml:space="preserve">임병석  12</t>
  </si>
  <si>
    <t xml:space="preserve">김천형  27</t>
  </si>
  <si>
    <t xml:space="preserve">홍성고등학교</t>
  </si>
  <si>
    <t xml:space="preserve">황선안  19</t>
  </si>
  <si>
    <t xml:space="preserve">예산중앙고등학교</t>
  </si>
  <si>
    <t xml:space="preserve">최성철  21</t>
  </si>
  <si>
    <t xml:space="preserve">고산고</t>
  </si>
  <si>
    <t xml:space="preserve">이관섭  45</t>
  </si>
  <si>
    <t xml:space="preserve">조병철  1</t>
  </si>
  <si>
    <t xml:space="preserve">양구고</t>
  </si>
  <si>
    <t xml:space="preserve">이재광  7</t>
  </si>
  <si>
    <t xml:space="preserve">천안북일고</t>
  </si>
  <si>
    <t xml:space="preserve">선   출</t>
  </si>
  <si>
    <t xml:space="preserve">김종일  3</t>
  </si>
  <si>
    <t xml:space="preserve">천안북일고등학교</t>
  </si>
  <si>
    <t xml:space="preserve">조원길  11</t>
  </si>
  <si>
    <t xml:space="preserve">이재용  66</t>
  </si>
  <si>
    <t xml:space="preserve">서울 송곡고</t>
  </si>
  <si>
    <t xml:space="preserve">윤성범  35</t>
  </si>
  <si>
    <t xml:space="preserve">청학고</t>
  </si>
  <si>
    <t xml:space="preserve">한상학  99</t>
  </si>
  <si>
    <t xml:space="preserve">이성환  21</t>
  </si>
  <si>
    <t xml:space="preserve">삽교고등학교</t>
  </si>
  <si>
    <t xml:space="preserve">이요한  97</t>
  </si>
  <si>
    <t xml:space="preserve">오영석  00</t>
  </si>
  <si>
    <t xml:space="preserve">온양고</t>
  </si>
  <si>
    <t xml:space="preserve">이상현  28</t>
  </si>
  <si>
    <t xml:space="preserve">방재영  2</t>
  </si>
  <si>
    <t xml:space="preserve">삽교고</t>
  </si>
  <si>
    <t xml:space="preserve">김해경  88</t>
  </si>
  <si>
    <t xml:space="preserve">조상빈  82</t>
  </si>
  <si>
    <t xml:space="preserve">목포중앙고</t>
  </si>
  <si>
    <t xml:space="preserve">전용석  18</t>
  </si>
  <si>
    <t xml:space="preserve">최종희  96</t>
  </si>
  <si>
    <t xml:space="preserve">예산고등학고</t>
  </si>
  <si>
    <r>
      <rPr>
        <sz val="11"/>
        <color rgb="FF0000FF"/>
        <rFont val="Noto Sans"/>
        <family val="2"/>
      </rPr>
      <t xml:space="preserve">박  진  </t>
    </r>
    <r>
      <rPr>
        <sz val="11"/>
        <color rgb="FF0000FF"/>
        <rFont val="돋움"/>
        <family val="3"/>
        <charset val="129"/>
      </rPr>
      <t xml:space="preserve">32</t>
    </r>
  </si>
  <si>
    <t xml:space="preserve">수원공업고등학교</t>
  </si>
  <si>
    <t xml:space="preserve">오창민  </t>
  </si>
  <si>
    <t xml:space="preserve">천일고등학교</t>
  </si>
  <si>
    <t xml:space="preserve">김상환  13</t>
  </si>
  <si>
    <t xml:space="preserve">심금식  55</t>
  </si>
  <si>
    <t xml:space="preserve">예산중앙고</t>
  </si>
  <si>
    <r>
      <rPr>
        <b val="true"/>
        <sz val="20"/>
        <rFont val="돋움"/>
        <family val="3"/>
        <charset val="129"/>
      </rPr>
      <t xml:space="preserve"> 4. </t>
    </r>
    <r>
      <rPr>
        <b val="true"/>
        <sz val="20"/>
        <rFont val="Noto Sans"/>
        <family val="2"/>
      </rPr>
      <t xml:space="preserve">팬 텀</t>
    </r>
  </si>
  <si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명</t>
    </r>
  </si>
  <si>
    <t xml:space="preserve">김성훈  7</t>
  </si>
  <si>
    <t xml:space="preserve">경북기계공고</t>
  </si>
  <si>
    <t xml:space="preserve">한경희  41</t>
  </si>
  <si>
    <t xml:space="preserve">김진호  77</t>
  </si>
  <si>
    <t xml:space="preserve">덕산고등학교</t>
  </si>
  <si>
    <t xml:space="preserve">한동규  5</t>
  </si>
  <si>
    <t xml:space="preserve">선인고</t>
  </si>
  <si>
    <t xml:space="preserve">심원보  34</t>
  </si>
  <si>
    <t xml:space="preserve">이은성  23</t>
  </si>
  <si>
    <t xml:space="preserve">성남성일고</t>
  </si>
  <si>
    <t xml:space="preserve">송태희  9</t>
  </si>
  <si>
    <t xml:space="preserve">한성고교</t>
  </si>
  <si>
    <t xml:space="preserve">장명수  61</t>
  </si>
  <si>
    <t xml:space="preserve">강환서  27</t>
  </si>
  <si>
    <t xml:space="preserve">김용지  17</t>
  </si>
  <si>
    <t xml:space="preserve">대전공고</t>
  </si>
  <si>
    <t xml:space="preserve">유무영  12</t>
  </si>
  <si>
    <t xml:space="preserve">병천고</t>
  </si>
  <si>
    <t xml:space="preserve">김두현  26</t>
  </si>
  <si>
    <t xml:space="preserve">영광고</t>
  </si>
  <si>
    <t xml:space="preserve">인석헌  13</t>
  </si>
  <si>
    <t xml:space="preserve">성남고등학교</t>
  </si>
  <si>
    <t xml:space="preserve">박대림  30</t>
  </si>
  <si>
    <t xml:space="preserve">여수 화양고교</t>
  </si>
  <si>
    <t xml:space="preserve">박종선  55</t>
  </si>
  <si>
    <t xml:space="preserve">아산고등학교</t>
  </si>
  <si>
    <t xml:space="preserve">임용운  33</t>
  </si>
  <si>
    <t xml:space="preserve">박민건  1</t>
  </si>
  <si>
    <t xml:space="preserve">아산고교</t>
  </si>
  <si>
    <t xml:space="preserve">이용욱  45</t>
  </si>
  <si>
    <t xml:space="preserve">김강산  10</t>
  </si>
  <si>
    <r>
      <rPr>
        <sz val="11"/>
        <color rgb="FF0000FF"/>
        <rFont val="Noto Sans"/>
        <family val="2"/>
      </rPr>
      <t xml:space="preserve">주   열   </t>
    </r>
    <r>
      <rPr>
        <sz val="11"/>
        <color rgb="FF0000FF"/>
        <rFont val="돋움"/>
        <family val="3"/>
        <charset val="129"/>
      </rPr>
      <t xml:space="preserve">3</t>
    </r>
  </si>
  <si>
    <t xml:space="preserve">최석환  43</t>
  </si>
  <si>
    <t xml:space="preserve">송영창  32</t>
  </si>
  <si>
    <t xml:space="preserve">덕산고</t>
  </si>
  <si>
    <t xml:space="preserve">윤장성  11</t>
  </si>
  <si>
    <t xml:space="preserve">천안중앙고등학교</t>
  </si>
  <si>
    <r>
      <rPr>
        <b val="true"/>
        <sz val="20"/>
        <rFont val="돋움"/>
        <family val="3"/>
        <charset val="129"/>
      </rPr>
      <t xml:space="preserve">5. </t>
    </r>
    <r>
      <rPr>
        <b val="true"/>
        <sz val="20"/>
        <rFont val="Noto Sans"/>
        <family val="2"/>
      </rPr>
      <t xml:space="preserve">예산군청</t>
    </r>
  </si>
  <si>
    <t xml:space="preserve">송민철  28</t>
  </si>
  <si>
    <t xml:space="preserve">중경고</t>
  </si>
  <si>
    <t xml:space="preserve">구자천  9</t>
  </si>
  <si>
    <t xml:space="preserve">최정훈  55</t>
  </si>
  <si>
    <t xml:space="preserve">이장영  88</t>
  </si>
  <si>
    <t xml:space="preserve">산본고</t>
  </si>
  <si>
    <t xml:space="preserve">김용섭  33</t>
  </si>
  <si>
    <t xml:space="preserve">남중우  17</t>
  </si>
  <si>
    <t xml:space="preserve">김경민  50</t>
  </si>
  <si>
    <t xml:space="preserve">김건만  23</t>
  </si>
  <si>
    <t xml:space="preserve">최대균  25</t>
  </si>
  <si>
    <t xml:space="preserve">예산전자공고</t>
  </si>
  <si>
    <t xml:space="preserve">김현태  77</t>
  </si>
  <si>
    <t xml:space="preserve">윤병일  37</t>
  </si>
  <si>
    <t xml:space="preserve">이광희  66</t>
  </si>
  <si>
    <t xml:space="preserve">김왕태  21</t>
  </si>
  <si>
    <t xml:space="preserve">박철희  46</t>
  </si>
  <si>
    <t xml:space="preserve">홍성고</t>
  </si>
  <si>
    <t xml:space="preserve">장석훈  32</t>
  </si>
  <si>
    <t xml:space="preserve">김진형  34</t>
  </si>
  <si>
    <t xml:space="preserve">대전대신고등학교</t>
  </si>
  <si>
    <t xml:space="preserve">안병성  38</t>
  </si>
  <si>
    <t xml:space="preserve">정재현  69</t>
  </si>
  <si>
    <t xml:space="preserve">장상진  2</t>
  </si>
  <si>
    <t xml:space="preserve">양원모  15</t>
  </si>
  <si>
    <t xml:space="preserve">천홍래  10</t>
  </si>
  <si>
    <t xml:space="preserve">이상민  36</t>
  </si>
  <si>
    <t xml:space="preserve">리라공고</t>
  </si>
  <si>
    <t xml:space="preserve">백승용  99</t>
  </si>
  <si>
    <t xml:space="preserve">천안고등학교</t>
  </si>
  <si>
    <t xml:space="preserve">박일수  57</t>
  </si>
  <si>
    <t xml:space="preserve">박성빈  52</t>
  </si>
  <si>
    <t xml:space="preserve">대전 송촌고</t>
  </si>
  <si>
    <t xml:space="preserve">이기행  42</t>
  </si>
  <si>
    <t xml:space="preserve">예산공업고등학교</t>
  </si>
  <si>
    <t xml:space="preserve">김수정  53</t>
  </si>
  <si>
    <t xml:space="preserve">예산여고</t>
  </si>
  <si>
    <t xml:space="preserve">6.  DCYU</t>
  </si>
  <si>
    <t xml:space="preserve">오세현  9</t>
  </si>
  <si>
    <t xml:space="preserve">박성철  27</t>
  </si>
  <si>
    <t xml:space="preserve">황덕하  23</t>
  </si>
  <si>
    <t xml:space="preserve">이인선  82</t>
  </si>
  <si>
    <t xml:space="preserve">청양농공업고등학교</t>
  </si>
  <si>
    <t xml:space="preserve">조정환  7</t>
  </si>
  <si>
    <t xml:space="preserve">현기석  25</t>
  </si>
  <si>
    <t xml:space="preserve">서정식  88</t>
  </si>
  <si>
    <t xml:space="preserve">최희락  47</t>
  </si>
  <si>
    <t xml:space="preserve">박경민  81</t>
  </si>
  <si>
    <t xml:space="preserve">청양농업고등학교</t>
  </si>
  <si>
    <t xml:space="preserve">노영래  </t>
  </si>
  <si>
    <t xml:space="preserve">손찬우  00</t>
  </si>
  <si>
    <t xml:space="preserve">대전대성고등학교</t>
  </si>
  <si>
    <t xml:space="preserve">신철호  66</t>
  </si>
  <si>
    <t xml:space="preserve">정산고등학교</t>
  </si>
  <si>
    <t xml:space="preserve">명정훈  17</t>
  </si>
  <si>
    <t xml:space="preserve">이덕규  </t>
  </si>
  <si>
    <t xml:space="preserve">아산고</t>
  </si>
  <si>
    <t xml:space="preserve">유재익  </t>
  </si>
  <si>
    <t xml:space="preserve">마포고등학교</t>
  </si>
  <si>
    <t xml:space="preserve">조광희  </t>
  </si>
  <si>
    <t xml:space="preserve">한대희  77</t>
  </si>
  <si>
    <t xml:space="preserve">서울대진고</t>
  </si>
  <si>
    <t xml:space="preserve">김동혁  5</t>
  </si>
  <si>
    <t xml:space="preserve">김동렬  </t>
  </si>
  <si>
    <r>
      <rPr>
        <b val="true"/>
        <sz val="20"/>
        <rFont val="돋움"/>
        <family val="3"/>
        <charset val="129"/>
      </rPr>
      <t xml:space="preserve">7. </t>
    </r>
    <r>
      <rPr>
        <b val="true"/>
        <sz val="20"/>
        <rFont val="Noto Sans"/>
        <family val="2"/>
      </rPr>
      <t xml:space="preserve">비상</t>
    </r>
  </si>
  <si>
    <t xml:space="preserve">기성호  21</t>
  </si>
  <si>
    <t xml:space="preserve">이광일  49</t>
  </si>
  <si>
    <t xml:space="preserve">경문고</t>
  </si>
  <si>
    <t xml:space="preserve">장민호  17</t>
  </si>
  <si>
    <t xml:space="preserve">원유홍  76</t>
  </si>
  <si>
    <t xml:space="preserve">동일공고</t>
  </si>
  <si>
    <t xml:space="preserve">조운호  78</t>
  </si>
  <si>
    <t xml:space="preserve">운산공고</t>
  </si>
  <si>
    <t xml:space="preserve">윤성남  61</t>
  </si>
  <si>
    <t xml:space="preserve">계룡공고</t>
  </si>
  <si>
    <t xml:space="preserve">김주철  34</t>
  </si>
  <si>
    <t xml:space="preserve">윤태영  99</t>
  </si>
  <si>
    <t xml:space="preserve">동대문상고</t>
  </si>
  <si>
    <t xml:space="preserve">오인섭  55</t>
  </si>
  <si>
    <t xml:space="preserve">온양고등학교</t>
  </si>
  <si>
    <t xml:space="preserve">정순영  26</t>
  </si>
  <si>
    <t xml:space="preserve">동명정보공고</t>
  </si>
  <si>
    <t xml:space="preserve">이평휘  12</t>
  </si>
  <si>
    <t xml:space="preserve">천안공고</t>
  </si>
  <si>
    <t xml:space="preserve">왕성혁  19</t>
  </si>
  <si>
    <t xml:space="preserve">정석항공고</t>
  </si>
  <si>
    <t xml:space="preserve">박민규  40</t>
  </si>
  <si>
    <t xml:space="preserve">김영원  44</t>
  </si>
  <si>
    <t xml:space="preserve">장흥고</t>
  </si>
  <si>
    <t xml:space="preserve">이용우  18</t>
  </si>
  <si>
    <t xml:space="preserve">김명섭  </t>
  </si>
  <si>
    <t xml:space="preserve">김재석  </t>
  </si>
  <si>
    <t xml:space="preserve">당곡고</t>
  </si>
  <si>
    <t xml:space="preserve">오범진  </t>
  </si>
  <si>
    <t xml:space="preserve">강선용  31</t>
  </si>
  <si>
    <t xml:space="preserve">강대부고</t>
  </si>
  <si>
    <t xml:space="preserve">신연호  83</t>
  </si>
  <si>
    <t xml:space="preserve">유병삼  22</t>
  </si>
  <si>
    <t xml:space="preserve">전경철  23</t>
  </si>
  <si>
    <t xml:space="preserve">해양과학고</t>
  </si>
  <si>
    <t xml:space="preserve">박상곤  72</t>
  </si>
  <si>
    <t xml:space="preserve">대흥고</t>
  </si>
  <si>
    <t xml:space="preserve">홍경제  6</t>
  </si>
  <si>
    <t xml:space="preserve">문경공업고등학교</t>
  </si>
  <si>
    <t xml:space="preserve">이재호  85</t>
  </si>
  <si>
    <t xml:space="preserve">이호준  99</t>
  </si>
  <si>
    <t xml:space="preserve">이대휘  </t>
  </si>
  <si>
    <t xml:space="preserve">정상태  </t>
  </si>
  <si>
    <t xml:space="preserve">이석일  32</t>
  </si>
  <si>
    <t xml:space="preserve">조치원고</t>
  </si>
  <si>
    <t xml:space="preserve">김종욱  </t>
  </si>
  <si>
    <r>
      <rPr>
        <b val="true"/>
        <sz val="20"/>
        <rFont val="돋움"/>
        <family val="3"/>
        <charset val="129"/>
      </rPr>
      <t xml:space="preserve">8. </t>
    </r>
    <r>
      <rPr>
        <b val="true"/>
        <sz val="20"/>
        <rFont val="Noto Sans"/>
        <family val="2"/>
      </rPr>
      <t xml:space="preserve">갱스타즈</t>
    </r>
  </si>
  <si>
    <r>
      <rPr>
        <b val="true"/>
        <sz val="16"/>
        <rFont val="돋움"/>
        <family val="3"/>
        <charset val="129"/>
      </rPr>
      <t xml:space="preserve">14</t>
    </r>
    <r>
      <rPr>
        <b val="true"/>
        <sz val="16"/>
        <rFont val="Noto Sans"/>
        <family val="2"/>
      </rPr>
      <t xml:space="preserve">명</t>
    </r>
  </si>
  <si>
    <t xml:space="preserve">방성구  36</t>
  </si>
  <si>
    <t xml:space="preserve">윤민회  69</t>
  </si>
  <si>
    <t xml:space="preserve">이민수  15</t>
  </si>
  <si>
    <t xml:space="preserve">강덕규  11</t>
  </si>
  <si>
    <t xml:space="preserve">홍용기  17</t>
  </si>
  <si>
    <t xml:space="preserve">김유겸  40</t>
  </si>
  <si>
    <t xml:space="preserve">이은석  27</t>
  </si>
  <si>
    <t xml:space="preserve">이재용  94</t>
  </si>
  <si>
    <t xml:space="preserve">고광영  10</t>
  </si>
  <si>
    <t xml:space="preserve">손기두  46</t>
  </si>
  <si>
    <t xml:space="preserve">정태호  99</t>
  </si>
  <si>
    <t xml:space="preserve">포항영신고</t>
  </si>
  <si>
    <t xml:space="preserve">최경용  29</t>
  </si>
  <si>
    <t xml:space="preserve">우남용  08</t>
  </si>
  <si>
    <t xml:space="preserve">대전전자고</t>
  </si>
  <si>
    <t xml:space="preserve">조세훈  20</t>
  </si>
  <si>
    <t xml:space="preserve">김장원  77</t>
  </si>
  <si>
    <t xml:space="preserve">서야고</t>
  </si>
  <si>
    <t xml:space="preserve">최순기  04</t>
  </si>
  <si>
    <r>
      <rPr>
        <sz val="11"/>
        <color rgb="FF0000FF"/>
        <rFont val="Noto Sans"/>
        <family val="2"/>
      </rPr>
      <t xml:space="preserve">김   룡  </t>
    </r>
    <r>
      <rPr>
        <sz val="11"/>
        <color rgb="FF0000FF"/>
        <rFont val="돋움"/>
        <family val="3"/>
        <charset val="129"/>
      </rPr>
      <t xml:space="preserve">55</t>
    </r>
  </si>
  <si>
    <t xml:space="preserve">삼육고등학교</t>
  </si>
  <si>
    <t xml:space="preserve">노수민  09</t>
  </si>
  <si>
    <t xml:space="preserve">성승제  88</t>
  </si>
  <si>
    <t xml:space="preserve">예산전자공업고등학교</t>
  </si>
  <si>
    <t xml:space="preserve">곽민구  53</t>
  </si>
  <si>
    <t xml:space="preserve">안성고</t>
  </si>
  <si>
    <t xml:space="preserve">서대용  </t>
  </si>
  <si>
    <t xml:space="preserve">서인천고</t>
  </si>
  <si>
    <t xml:space="preserve">권혁조  </t>
  </si>
  <si>
    <t xml:space="preserve">이향섭  </t>
  </si>
  <si>
    <t xml:space="preserve">안양 양명고</t>
  </si>
  <si>
    <t xml:space="preserve">정원영  13</t>
  </si>
  <si>
    <t xml:space="preserve">김길종  45</t>
  </si>
  <si>
    <t xml:space="preserve">한기화</t>
  </si>
  <si>
    <t xml:space="preserve">충남체고</t>
  </si>
  <si>
    <t xml:space="preserve">강병준  26</t>
  </si>
  <si>
    <t xml:space="preserve">김상욱  22</t>
  </si>
  <si>
    <t xml:space="preserve">대구 성광고등학교</t>
  </si>
  <si>
    <t xml:space="preserve">임해정  38</t>
  </si>
  <si>
    <t xml:space="preserve">조광현  01</t>
  </si>
  <si>
    <r>
      <rPr>
        <b val="true"/>
        <sz val="11"/>
        <color rgb="FF808080"/>
        <rFont val="Noto Sans"/>
        <family val="2"/>
      </rPr>
      <t xml:space="preserve">선수명 </t>
    </r>
    <r>
      <rPr>
        <b val="true"/>
        <sz val="11"/>
        <color rgb="FF808080"/>
        <rFont val="Arial"/>
        <family val="2"/>
      </rPr>
      <t xml:space="preserve">no.</t>
    </r>
  </si>
  <si>
    <t xml:space="preserve">사진</t>
  </si>
  <si>
    <t xml:space="preserve">투타</t>
  </si>
  <si>
    <t xml:space="preserve">출신고</t>
  </si>
  <si>
    <r>
      <rPr>
        <b val="true"/>
        <sz val="11"/>
        <color rgb="FF808080"/>
        <rFont val="Noto Sans"/>
        <family val="2"/>
      </rPr>
      <t xml:space="preserve">참여</t>
    </r>
    <r>
      <rPr>
        <b val="true"/>
        <sz val="11"/>
        <color rgb="FF808080"/>
        <rFont val="Arial"/>
        <family val="2"/>
      </rPr>
      <t xml:space="preserve">/</t>
    </r>
    <r>
      <rPr>
        <b val="true"/>
        <sz val="11"/>
        <color rgb="FF808080"/>
        <rFont val="Noto Sans"/>
        <family val="2"/>
      </rPr>
      <t xml:space="preserve">경기</t>
    </r>
  </si>
  <si>
    <t xml:space="preserve">직책</t>
  </si>
  <si>
    <t xml:space="preserve">우투우타</t>
  </si>
  <si>
    <t xml:space="preserve">19/22</t>
  </si>
  <si>
    <t xml:space="preserve">팀운영진</t>
  </si>
  <si>
    <t xml:space="preserve">18/22</t>
  </si>
  <si>
    <t xml:space="preserve">한기화  </t>
  </si>
  <si>
    <t xml:space="preserve">0/22</t>
  </si>
  <si>
    <t xml:space="preserve">팀원</t>
  </si>
  <si>
    <t xml:space="preserve">포수</t>
  </si>
  <si>
    <t xml:space="preserve">감독</t>
  </si>
  <si>
    <t xml:space="preserve">내야수</t>
  </si>
  <si>
    <t xml:space="preserve">17/22</t>
  </si>
  <si>
    <t xml:space="preserve">20/22</t>
  </si>
  <si>
    <t xml:space="preserve">16/22</t>
  </si>
  <si>
    <t xml:space="preserve">외야수</t>
  </si>
  <si>
    <t xml:space="preserve">김륭  55</t>
  </si>
  <si>
    <t xml:space="preserve">미지정</t>
  </si>
  <si>
    <t xml:space="preserve">손미영  </t>
  </si>
  <si>
    <t xml:space="preserve">예산여상</t>
  </si>
  <si>
    <t xml:space="preserve">서포터즈</t>
  </si>
  <si>
    <t xml:space="preserve">정하나  </t>
  </si>
  <si>
    <t xml:space="preserve">국가고시</t>
  </si>
  <si>
    <t xml:space="preserve">박희진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_-;\-* #,##0_-;_-* \-_-;_-@_-"/>
    <numFmt numFmtId="168" formatCode="0_);[RED]\(0\)"/>
    <numFmt numFmtId="169" formatCode="mm&quot;월 &quot;dd\일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돋움"/>
      <family val="3"/>
      <charset val="129"/>
    </font>
    <font>
      <b val="tru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color rgb="FF0000FF"/>
      <name val="Arial"/>
      <family val="2"/>
    </font>
    <font>
      <b val="true"/>
      <sz val="11"/>
      <color rgb="FF0000FF"/>
      <name val="돋움"/>
      <family val="3"/>
      <charset val="129"/>
    </font>
    <font>
      <sz val="12"/>
      <name val="돋움"/>
      <family val="3"/>
      <charset val="129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1"/>
      <color rgb="FF0000FF"/>
      <name val="돋움"/>
      <family val="3"/>
      <charset val="129"/>
    </font>
    <font>
      <sz val="12"/>
      <color rgb="FF0000FF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돋움"/>
      <family val="3"/>
      <charset val="129"/>
    </font>
    <font>
      <u val="single"/>
      <sz val="11"/>
      <color rgb="FFFF0000"/>
      <name val="돋움"/>
      <family val="3"/>
      <charset val="129"/>
    </font>
    <font>
      <sz val="11"/>
      <color rgb="FFFF0000"/>
      <name val="Arial"/>
      <family val="2"/>
    </font>
    <font>
      <sz val="11"/>
      <color rgb="FFFF0000"/>
      <name val="돋움"/>
      <family val="3"/>
      <charset val="129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1"/>
      <color rgb="FF808080"/>
      <name val="Noto Sans"/>
      <family val="2"/>
    </font>
    <font>
      <u val="single"/>
      <sz val="11"/>
      <color rgb="FF0000FF"/>
      <name val="Noto Sans"/>
      <family val="2"/>
    </font>
    <font>
      <sz val="11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4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15.jpeg"/><Relationship Id="rId19" Type="http://schemas.openxmlformats.org/officeDocument/2006/relationships/image" Target="../media/image3.pn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3.png"/><Relationship Id="rId24" Type="http://schemas.openxmlformats.org/officeDocument/2006/relationships/image" Target="../media/image19.jpeg"/><Relationship Id="rId25" Type="http://schemas.openxmlformats.org/officeDocument/2006/relationships/image" Target="../media/image3.png"/><Relationship Id="rId26" Type="http://schemas.openxmlformats.org/officeDocument/2006/relationships/image" Target="../media/image20.jpe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21.jpe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359640</xdr:colOff>
      <xdr:row>26</xdr:row>
      <xdr:rowOff>37440</xdr:rowOff>
    </xdr:to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59640</xdr:colOff>
      <xdr:row>15</xdr:row>
      <xdr:rowOff>37440</xdr:rowOff>
    </xdr:to>
    <xdr:pic>
      <xdr:nvPicPr>
        <xdr:cNvPr id="0" name="Picture 150" descr=""/>
        <xdr:cNvPicPr/>
      </xdr:nvPicPr>
      <xdr:blipFill>
        <a:blip r:embed="rId1"/>
        <a:stretch/>
      </xdr:blipFill>
      <xdr:spPr>
        <a:xfrm>
          <a:off x="1434960" y="277164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219600</xdr:rowOff>
    </xdr:from>
    <xdr:to>
      <xdr:col>2</xdr:col>
      <xdr:colOff>359640</xdr:colOff>
      <xdr:row>17</xdr:row>
      <xdr:rowOff>75960</xdr:rowOff>
    </xdr:to>
    <xdr:pic>
      <xdr:nvPicPr>
        <xdr:cNvPr id="1" name="Picture 151" descr=""/>
        <xdr:cNvPicPr/>
      </xdr:nvPicPr>
      <xdr:blipFill>
        <a:blip r:embed="rId2"/>
        <a:stretch/>
      </xdr:blipFill>
      <xdr:spPr>
        <a:xfrm>
          <a:off x="1434960" y="3334320"/>
          <a:ext cx="359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66960</xdr:rowOff>
    </xdr:from>
    <xdr:to>
      <xdr:col>2</xdr:col>
      <xdr:colOff>359640</xdr:colOff>
      <xdr:row>19</xdr:row>
      <xdr:rowOff>66960</xdr:rowOff>
    </xdr:to>
    <xdr:pic>
      <xdr:nvPicPr>
        <xdr:cNvPr id="2" name="Picture 152" descr=""/>
        <xdr:cNvPicPr/>
      </xdr:nvPicPr>
      <xdr:blipFill>
        <a:blip r:embed="rId3"/>
        <a:stretch/>
      </xdr:blipFill>
      <xdr:spPr>
        <a:xfrm>
          <a:off x="1434960" y="389592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45720</xdr:colOff>
      <xdr:row>17</xdr:row>
      <xdr:rowOff>47520</xdr:rowOff>
    </xdr:to>
    <xdr:pic>
      <xdr:nvPicPr>
        <xdr:cNvPr id="3" name="Picture 153" descr=""/>
        <xdr:cNvPicPr/>
      </xdr:nvPicPr>
      <xdr:blipFill>
        <a:blip r:embed="rId4"/>
        <a:stretch/>
      </xdr:blipFill>
      <xdr:spPr>
        <a:xfrm>
          <a:off x="717480" y="3638520"/>
          <a:ext cx="45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59640</xdr:colOff>
      <xdr:row>20</xdr:row>
      <xdr:rowOff>38160</xdr:rowOff>
    </xdr:to>
    <xdr:pic>
      <xdr:nvPicPr>
        <xdr:cNvPr id="4" name="Picture 154" descr=""/>
        <xdr:cNvPicPr/>
      </xdr:nvPicPr>
      <xdr:blipFill>
        <a:blip r:embed="rId5"/>
        <a:stretch/>
      </xdr:blipFill>
      <xdr:spPr>
        <a:xfrm>
          <a:off x="1434960" y="4210200"/>
          <a:ext cx="35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219240</xdr:rowOff>
    </xdr:from>
    <xdr:to>
      <xdr:col>2</xdr:col>
      <xdr:colOff>359640</xdr:colOff>
      <xdr:row>22</xdr:row>
      <xdr:rowOff>47520</xdr:rowOff>
    </xdr:to>
    <xdr:pic>
      <xdr:nvPicPr>
        <xdr:cNvPr id="5" name="Picture 155" descr=""/>
        <xdr:cNvPicPr/>
      </xdr:nvPicPr>
      <xdr:blipFill>
        <a:blip r:embed="rId6"/>
        <a:stretch/>
      </xdr:blipFill>
      <xdr:spPr>
        <a:xfrm>
          <a:off x="1434960" y="4772160"/>
          <a:ext cx="35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5720</xdr:colOff>
      <xdr:row>21</xdr:row>
      <xdr:rowOff>47520</xdr:rowOff>
    </xdr:to>
    <xdr:pic>
      <xdr:nvPicPr>
        <xdr:cNvPr id="6" name="Picture 156" descr=""/>
        <xdr:cNvPicPr/>
      </xdr:nvPicPr>
      <xdr:blipFill>
        <a:blip r:embed="rId7"/>
        <a:stretch/>
      </xdr:blipFill>
      <xdr:spPr>
        <a:xfrm>
          <a:off x="717480" y="4915080"/>
          <a:ext cx="45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59640</xdr:colOff>
      <xdr:row>24</xdr:row>
      <xdr:rowOff>37440</xdr:rowOff>
    </xdr:to>
    <xdr:pic>
      <xdr:nvPicPr>
        <xdr:cNvPr id="7" name="Picture 157" descr=""/>
        <xdr:cNvPicPr/>
      </xdr:nvPicPr>
      <xdr:blipFill>
        <a:blip r:embed="rId8"/>
        <a:stretch/>
      </xdr:blipFill>
      <xdr:spPr>
        <a:xfrm>
          <a:off x="1434960" y="548640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219600</xdr:rowOff>
    </xdr:from>
    <xdr:to>
      <xdr:col>2</xdr:col>
      <xdr:colOff>359640</xdr:colOff>
      <xdr:row>25</xdr:row>
      <xdr:rowOff>257040</xdr:rowOff>
    </xdr:to>
    <xdr:pic>
      <xdr:nvPicPr>
        <xdr:cNvPr id="8" name="Picture 158" descr=""/>
        <xdr:cNvPicPr/>
      </xdr:nvPicPr>
      <xdr:blipFill>
        <a:blip r:embed="rId9"/>
        <a:stretch/>
      </xdr:blipFill>
      <xdr:spPr>
        <a:xfrm>
          <a:off x="1434960" y="6049080"/>
          <a:ext cx="359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95040</xdr:rowOff>
    </xdr:from>
    <xdr:to>
      <xdr:col>2</xdr:col>
      <xdr:colOff>359640</xdr:colOff>
      <xdr:row>27</xdr:row>
      <xdr:rowOff>133920</xdr:rowOff>
    </xdr:to>
    <xdr:pic>
      <xdr:nvPicPr>
        <xdr:cNvPr id="9" name="Picture 159" descr=""/>
        <xdr:cNvPicPr/>
      </xdr:nvPicPr>
      <xdr:blipFill>
        <a:blip r:embed="rId10"/>
        <a:stretch/>
      </xdr:blipFill>
      <xdr:spPr>
        <a:xfrm>
          <a:off x="1434960" y="6610320"/>
          <a:ext cx="359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314640</xdr:rowOff>
    </xdr:from>
    <xdr:to>
      <xdr:col>2</xdr:col>
      <xdr:colOff>359640</xdr:colOff>
      <xdr:row>29</xdr:row>
      <xdr:rowOff>9360</xdr:rowOff>
    </xdr:to>
    <xdr:pic>
      <xdr:nvPicPr>
        <xdr:cNvPr id="10" name="Picture 160" descr=""/>
        <xdr:cNvPicPr/>
      </xdr:nvPicPr>
      <xdr:blipFill>
        <a:blip r:embed="rId11"/>
        <a:stretch/>
      </xdr:blipFill>
      <xdr:spPr>
        <a:xfrm>
          <a:off x="1434960" y="717264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190080</xdr:rowOff>
    </xdr:from>
    <xdr:to>
      <xdr:col>2</xdr:col>
      <xdr:colOff>359640</xdr:colOff>
      <xdr:row>30</xdr:row>
      <xdr:rowOff>228960</xdr:rowOff>
    </xdr:to>
    <xdr:pic>
      <xdr:nvPicPr>
        <xdr:cNvPr id="11" name="Picture 161" descr=""/>
        <xdr:cNvPicPr/>
      </xdr:nvPicPr>
      <xdr:blipFill>
        <a:blip r:embed="rId12"/>
        <a:stretch/>
      </xdr:blipFill>
      <xdr:spPr>
        <a:xfrm>
          <a:off x="1434960" y="7733880"/>
          <a:ext cx="359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66600</xdr:rowOff>
    </xdr:from>
    <xdr:to>
      <xdr:col>2</xdr:col>
      <xdr:colOff>359640</xdr:colOff>
      <xdr:row>32</xdr:row>
      <xdr:rowOff>85680</xdr:rowOff>
    </xdr:to>
    <xdr:pic>
      <xdr:nvPicPr>
        <xdr:cNvPr id="12" name="Picture 162" descr=""/>
        <xdr:cNvPicPr/>
      </xdr:nvPicPr>
      <xdr:blipFill>
        <a:blip r:embed="rId13"/>
        <a:stretch/>
      </xdr:blipFill>
      <xdr:spPr>
        <a:xfrm>
          <a:off x="1434960" y="8296200"/>
          <a:ext cx="35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75600</xdr:rowOff>
    </xdr:from>
    <xdr:to>
      <xdr:col>2</xdr:col>
      <xdr:colOff>359640</xdr:colOff>
      <xdr:row>34</xdr:row>
      <xdr:rowOff>76320</xdr:rowOff>
    </xdr:to>
    <xdr:pic>
      <xdr:nvPicPr>
        <xdr:cNvPr id="13" name="Picture 163" descr=""/>
        <xdr:cNvPicPr/>
      </xdr:nvPicPr>
      <xdr:blipFill>
        <a:blip r:embed="rId14"/>
        <a:stretch/>
      </xdr:blipFill>
      <xdr:spPr>
        <a:xfrm>
          <a:off x="1434960" y="8857800"/>
          <a:ext cx="359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257040</xdr:rowOff>
    </xdr:from>
    <xdr:to>
      <xdr:col>2</xdr:col>
      <xdr:colOff>359640</xdr:colOff>
      <xdr:row>35</xdr:row>
      <xdr:rowOff>294840</xdr:rowOff>
    </xdr:to>
    <xdr:pic>
      <xdr:nvPicPr>
        <xdr:cNvPr id="14" name="Picture 164" descr=""/>
        <xdr:cNvPicPr/>
      </xdr:nvPicPr>
      <xdr:blipFill>
        <a:blip r:embed="rId15"/>
        <a:stretch/>
      </xdr:blipFill>
      <xdr:spPr>
        <a:xfrm>
          <a:off x="1434960" y="942012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133920</xdr:rowOff>
    </xdr:from>
    <xdr:to>
      <xdr:col>2</xdr:col>
      <xdr:colOff>359640</xdr:colOff>
      <xdr:row>37</xdr:row>
      <xdr:rowOff>171720</xdr:rowOff>
    </xdr:to>
    <xdr:pic>
      <xdr:nvPicPr>
        <xdr:cNvPr id="15" name="Picture 165" descr=""/>
        <xdr:cNvPicPr/>
      </xdr:nvPicPr>
      <xdr:blipFill>
        <a:blip r:embed="rId16"/>
        <a:stretch/>
      </xdr:blipFill>
      <xdr:spPr>
        <a:xfrm>
          <a:off x="1434960" y="998280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5720</xdr:colOff>
      <xdr:row>32</xdr:row>
      <xdr:rowOff>47880</xdr:rowOff>
    </xdr:to>
    <xdr:pic>
      <xdr:nvPicPr>
        <xdr:cNvPr id="16" name="Picture 166" descr=""/>
        <xdr:cNvPicPr/>
      </xdr:nvPicPr>
      <xdr:blipFill>
        <a:blip r:embed="rId17"/>
        <a:stretch/>
      </xdr:blipFill>
      <xdr:spPr>
        <a:xfrm>
          <a:off x="717480" y="8591400"/>
          <a:ext cx="457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59640</xdr:colOff>
      <xdr:row>35</xdr:row>
      <xdr:rowOff>37800</xdr:rowOff>
    </xdr:to>
    <xdr:pic>
      <xdr:nvPicPr>
        <xdr:cNvPr id="17" name="Picture 167" descr=""/>
        <xdr:cNvPicPr/>
      </xdr:nvPicPr>
      <xdr:blipFill>
        <a:blip r:embed="rId18"/>
        <a:stretch/>
      </xdr:blipFill>
      <xdr:spPr>
        <a:xfrm>
          <a:off x="1434960" y="916308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219960</xdr:rowOff>
    </xdr:from>
    <xdr:to>
      <xdr:col>2</xdr:col>
      <xdr:colOff>359640</xdr:colOff>
      <xdr:row>36</xdr:row>
      <xdr:rowOff>257040</xdr:rowOff>
    </xdr:to>
    <xdr:pic>
      <xdr:nvPicPr>
        <xdr:cNvPr id="18" name="Picture 168" descr=""/>
        <xdr:cNvPicPr/>
      </xdr:nvPicPr>
      <xdr:blipFill>
        <a:blip r:embed="rId19"/>
        <a:stretch/>
      </xdr:blipFill>
      <xdr:spPr>
        <a:xfrm>
          <a:off x="1434960" y="9725760"/>
          <a:ext cx="359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95400</xdr:rowOff>
    </xdr:from>
    <xdr:to>
      <xdr:col>2</xdr:col>
      <xdr:colOff>359640</xdr:colOff>
      <xdr:row>38</xdr:row>
      <xdr:rowOff>133920</xdr:rowOff>
    </xdr:to>
    <xdr:pic>
      <xdr:nvPicPr>
        <xdr:cNvPr id="19" name="Picture 169" descr=""/>
        <xdr:cNvPicPr/>
      </xdr:nvPicPr>
      <xdr:blipFill>
        <a:blip r:embed="rId20"/>
        <a:stretch/>
      </xdr:blipFill>
      <xdr:spPr>
        <a:xfrm>
          <a:off x="1434960" y="10287000"/>
          <a:ext cx="359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314640</xdr:rowOff>
    </xdr:from>
    <xdr:to>
      <xdr:col>2</xdr:col>
      <xdr:colOff>359640</xdr:colOff>
      <xdr:row>40</xdr:row>
      <xdr:rowOff>9360</xdr:rowOff>
    </xdr:to>
    <xdr:pic>
      <xdr:nvPicPr>
        <xdr:cNvPr id="20" name="Picture 170" descr=""/>
        <xdr:cNvPicPr/>
      </xdr:nvPicPr>
      <xdr:blipFill>
        <a:blip r:embed="rId21"/>
        <a:stretch/>
      </xdr:blipFill>
      <xdr:spPr>
        <a:xfrm>
          <a:off x="1434960" y="1084932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90080</xdr:rowOff>
    </xdr:from>
    <xdr:to>
      <xdr:col>2</xdr:col>
      <xdr:colOff>359640</xdr:colOff>
      <xdr:row>41</xdr:row>
      <xdr:rowOff>229320</xdr:rowOff>
    </xdr:to>
    <xdr:pic>
      <xdr:nvPicPr>
        <xdr:cNvPr id="21" name="Picture 171" descr=""/>
        <xdr:cNvPicPr/>
      </xdr:nvPicPr>
      <xdr:blipFill>
        <a:blip r:embed="rId22"/>
        <a:stretch/>
      </xdr:blipFill>
      <xdr:spPr>
        <a:xfrm>
          <a:off x="1434960" y="11410560"/>
          <a:ext cx="3596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66960</xdr:rowOff>
    </xdr:from>
    <xdr:to>
      <xdr:col>2</xdr:col>
      <xdr:colOff>359640</xdr:colOff>
      <xdr:row>43</xdr:row>
      <xdr:rowOff>104760</xdr:rowOff>
    </xdr:to>
    <xdr:pic>
      <xdr:nvPicPr>
        <xdr:cNvPr id="22" name="Picture 172" descr=""/>
        <xdr:cNvPicPr/>
      </xdr:nvPicPr>
      <xdr:blipFill>
        <a:blip r:embed="rId23"/>
        <a:stretch/>
      </xdr:blipFill>
      <xdr:spPr>
        <a:xfrm>
          <a:off x="1434960" y="1197324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285840</xdr:rowOff>
    </xdr:from>
    <xdr:to>
      <xdr:col>2</xdr:col>
      <xdr:colOff>359640</xdr:colOff>
      <xdr:row>45</xdr:row>
      <xdr:rowOff>114480</xdr:rowOff>
    </xdr:to>
    <xdr:pic>
      <xdr:nvPicPr>
        <xdr:cNvPr id="23" name="Picture 173" descr=""/>
        <xdr:cNvPicPr/>
      </xdr:nvPicPr>
      <xdr:blipFill>
        <a:blip r:embed="rId24"/>
        <a:stretch/>
      </xdr:blipFill>
      <xdr:spPr>
        <a:xfrm>
          <a:off x="1434960" y="1253484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294840</xdr:rowOff>
    </xdr:from>
    <xdr:to>
      <xdr:col>2</xdr:col>
      <xdr:colOff>359640</xdr:colOff>
      <xdr:row>46</xdr:row>
      <xdr:rowOff>294840</xdr:rowOff>
    </xdr:to>
    <xdr:pic>
      <xdr:nvPicPr>
        <xdr:cNvPr id="24" name="Picture 174" descr=""/>
        <xdr:cNvPicPr/>
      </xdr:nvPicPr>
      <xdr:blipFill>
        <a:blip r:embed="rId25"/>
        <a:stretch/>
      </xdr:blipFill>
      <xdr:spPr>
        <a:xfrm>
          <a:off x="1434960" y="13096440"/>
          <a:ext cx="35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32840</xdr:rowOff>
    </xdr:from>
    <xdr:to>
      <xdr:col>2</xdr:col>
      <xdr:colOff>359640</xdr:colOff>
      <xdr:row>48</xdr:row>
      <xdr:rowOff>152640</xdr:rowOff>
    </xdr:to>
    <xdr:pic>
      <xdr:nvPicPr>
        <xdr:cNvPr id="25" name="Picture 175" descr=""/>
        <xdr:cNvPicPr/>
      </xdr:nvPicPr>
      <xdr:blipFill>
        <a:blip r:embed="rId26"/>
        <a:stretch/>
      </xdr:blipFill>
      <xdr:spPr>
        <a:xfrm>
          <a:off x="1434960" y="13658400"/>
          <a:ext cx="359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152640</xdr:rowOff>
    </xdr:from>
    <xdr:to>
      <xdr:col>2</xdr:col>
      <xdr:colOff>359640</xdr:colOff>
      <xdr:row>51</xdr:row>
      <xdr:rowOff>9360</xdr:rowOff>
    </xdr:to>
    <xdr:pic>
      <xdr:nvPicPr>
        <xdr:cNvPr id="26" name="Picture 176" descr=""/>
        <xdr:cNvPicPr/>
      </xdr:nvPicPr>
      <xdr:blipFill>
        <a:blip r:embed="rId27"/>
        <a:stretch/>
      </xdr:blipFill>
      <xdr:spPr>
        <a:xfrm>
          <a:off x="1434960" y="14221080"/>
          <a:ext cx="359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45720</xdr:colOff>
      <xdr:row>44</xdr:row>
      <xdr:rowOff>47520</xdr:rowOff>
    </xdr:to>
    <xdr:pic>
      <xdr:nvPicPr>
        <xdr:cNvPr id="27" name="Picture 177" descr=""/>
        <xdr:cNvPicPr/>
      </xdr:nvPicPr>
      <xdr:blipFill>
        <a:blip r:embed="rId28"/>
        <a:stretch/>
      </xdr:blipFill>
      <xdr:spPr>
        <a:xfrm>
          <a:off x="717480" y="12611160"/>
          <a:ext cx="45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59640</xdr:colOff>
      <xdr:row>47</xdr:row>
      <xdr:rowOff>38160</xdr:rowOff>
    </xdr:to>
    <xdr:pic>
      <xdr:nvPicPr>
        <xdr:cNvPr id="28" name="Picture 178" descr=""/>
        <xdr:cNvPicPr/>
      </xdr:nvPicPr>
      <xdr:blipFill>
        <a:blip r:embed="rId29"/>
        <a:stretch/>
      </xdr:blipFill>
      <xdr:spPr>
        <a:xfrm>
          <a:off x="1434960" y="1318248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219240</xdr:rowOff>
    </xdr:from>
    <xdr:to>
      <xdr:col>2</xdr:col>
      <xdr:colOff>359640</xdr:colOff>
      <xdr:row>49</xdr:row>
      <xdr:rowOff>57240</xdr:rowOff>
    </xdr:to>
    <xdr:pic>
      <xdr:nvPicPr>
        <xdr:cNvPr id="29" name="Picture 179" descr=""/>
        <xdr:cNvPicPr/>
      </xdr:nvPicPr>
      <xdr:blipFill>
        <a:blip r:embed="rId30"/>
        <a:stretch/>
      </xdr:blipFill>
      <xdr:spPr>
        <a:xfrm>
          <a:off x="1434960" y="13744800"/>
          <a:ext cx="35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76320</xdr:rowOff>
    </xdr:from>
    <xdr:to>
      <xdr:col>2</xdr:col>
      <xdr:colOff>359640</xdr:colOff>
      <xdr:row>51</xdr:row>
      <xdr:rowOff>114480</xdr:rowOff>
    </xdr:to>
    <xdr:pic>
      <xdr:nvPicPr>
        <xdr:cNvPr id="30" name="Picture 180" descr=""/>
        <xdr:cNvPicPr/>
      </xdr:nvPicPr>
      <xdr:blipFill>
        <a:blip r:embed="rId31"/>
        <a:stretch/>
      </xdr:blipFill>
      <xdr:spPr>
        <a:xfrm>
          <a:off x="1434960" y="14325840"/>
          <a:ext cx="35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133560</xdr:rowOff>
    </xdr:from>
    <xdr:to>
      <xdr:col>2</xdr:col>
      <xdr:colOff>359640</xdr:colOff>
      <xdr:row>52</xdr:row>
      <xdr:rowOff>333720</xdr:rowOff>
    </xdr:to>
    <xdr:pic>
      <xdr:nvPicPr>
        <xdr:cNvPr id="31" name="Picture 181" descr=""/>
        <xdr:cNvPicPr/>
      </xdr:nvPicPr>
      <xdr:blipFill>
        <a:blip r:embed="rId32"/>
        <a:stretch/>
      </xdr:blipFill>
      <xdr:spPr>
        <a:xfrm>
          <a:off x="1434960" y="1472580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352080</xdr:rowOff>
    </xdr:from>
    <xdr:to>
      <xdr:col>2</xdr:col>
      <xdr:colOff>359640</xdr:colOff>
      <xdr:row>54</xdr:row>
      <xdr:rowOff>9720</xdr:rowOff>
    </xdr:to>
    <xdr:pic>
      <xdr:nvPicPr>
        <xdr:cNvPr id="32" name="Picture 182" descr=""/>
        <xdr:cNvPicPr/>
      </xdr:nvPicPr>
      <xdr:blipFill>
        <a:blip r:embed="rId33"/>
        <a:stretch/>
      </xdr:blipFill>
      <xdr:spPr>
        <a:xfrm>
          <a:off x="1434960" y="15125400"/>
          <a:ext cx="3596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190800</xdr:rowOff>
    </xdr:from>
    <xdr:to>
      <xdr:col>2</xdr:col>
      <xdr:colOff>359640</xdr:colOff>
      <xdr:row>56</xdr:row>
      <xdr:rowOff>28080</xdr:rowOff>
    </xdr:to>
    <xdr:pic>
      <xdr:nvPicPr>
        <xdr:cNvPr id="33" name="Picture 183" descr=""/>
        <xdr:cNvPicPr/>
      </xdr:nvPicPr>
      <xdr:blipFill>
        <a:blip r:embed="rId34"/>
        <a:stretch/>
      </xdr:blipFill>
      <xdr:spPr>
        <a:xfrm>
          <a:off x="1434960" y="15688080"/>
          <a:ext cx="3596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47160</xdr:rowOff>
    </xdr:from>
    <xdr:to>
      <xdr:col>2</xdr:col>
      <xdr:colOff>359640</xdr:colOff>
      <xdr:row>58</xdr:row>
      <xdr:rowOff>66600</xdr:rowOff>
    </xdr:to>
    <xdr:pic>
      <xdr:nvPicPr>
        <xdr:cNvPr id="34" name="Picture 184" descr=""/>
        <xdr:cNvPicPr/>
      </xdr:nvPicPr>
      <xdr:blipFill>
        <a:blip r:embed="rId35"/>
        <a:stretch/>
      </xdr:blipFill>
      <xdr:spPr>
        <a:xfrm>
          <a:off x="1434960" y="1608732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85680</xdr:rowOff>
    </xdr:from>
    <xdr:to>
      <xdr:col>2</xdr:col>
      <xdr:colOff>359640</xdr:colOff>
      <xdr:row>61</xdr:row>
      <xdr:rowOff>105120</xdr:rowOff>
    </xdr:to>
    <xdr:pic>
      <xdr:nvPicPr>
        <xdr:cNvPr id="35" name="Picture 185" descr=""/>
        <xdr:cNvPicPr/>
      </xdr:nvPicPr>
      <xdr:blipFill>
        <a:blip r:embed="rId36"/>
        <a:stretch/>
      </xdr:blipFill>
      <xdr:spPr>
        <a:xfrm>
          <a:off x="1434960" y="16668720"/>
          <a:ext cx="359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114480</xdr:rowOff>
    </xdr:from>
    <xdr:to>
      <xdr:col>2</xdr:col>
      <xdr:colOff>359640</xdr:colOff>
      <xdr:row>64</xdr:row>
      <xdr:rowOff>123840</xdr:rowOff>
    </xdr:to>
    <xdr:pic>
      <xdr:nvPicPr>
        <xdr:cNvPr id="36" name="Picture 186" descr=""/>
        <xdr:cNvPicPr/>
      </xdr:nvPicPr>
      <xdr:blipFill>
        <a:blip r:embed="rId37"/>
        <a:stretch/>
      </xdr:blipFill>
      <xdr:spPr>
        <a:xfrm>
          <a:off x="1434960" y="17250120"/>
          <a:ext cx="3596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javascript:;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javascript:;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javascript:;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javascript:;" TargetMode="External"/><Relationship Id="rId20" Type="http://schemas.openxmlformats.org/officeDocument/2006/relationships/hyperlink" Target="javascript:;" TargetMode="External"/><Relationship Id="rId21" Type="http://schemas.openxmlformats.org/officeDocument/2006/relationships/hyperlink" Target="javascript:;" TargetMode="External"/><Relationship Id="rId22" Type="http://schemas.openxmlformats.org/officeDocument/2006/relationships/hyperlink" Target="javascript:;" TargetMode="External"/><Relationship Id="rId23" Type="http://schemas.openxmlformats.org/officeDocument/2006/relationships/hyperlink" Target="javascript:;" TargetMode="External"/><Relationship Id="rId24" Type="http://schemas.openxmlformats.org/officeDocument/2006/relationships/hyperlink" Target="javascript:;" TargetMode="External"/><Relationship Id="rId25" Type="http://schemas.openxmlformats.org/officeDocument/2006/relationships/hyperlink" Target="javascript:;" TargetMode="External"/><Relationship Id="rId26" Type="http://schemas.openxmlformats.org/officeDocument/2006/relationships/hyperlink" Target="javascript:;" TargetMode="External"/><Relationship Id="rId27" Type="http://schemas.openxmlformats.org/officeDocument/2006/relationships/hyperlink" Target="javascript:;" TargetMode="External"/><Relationship Id="rId28" Type="http://schemas.openxmlformats.org/officeDocument/2006/relationships/hyperlink" Target="javascript:;" TargetMode="External"/><Relationship Id="rId29" Type="http://schemas.openxmlformats.org/officeDocument/2006/relationships/hyperlink" Target="javascript:;" TargetMode="External"/><Relationship Id="rId30" Type="http://schemas.openxmlformats.org/officeDocument/2006/relationships/hyperlink" Target="javascript:;" TargetMode="External"/><Relationship Id="rId31" Type="http://schemas.openxmlformats.org/officeDocument/2006/relationships/hyperlink" Target="javascript:;" TargetMode="External"/><Relationship Id="rId32" Type="http://schemas.openxmlformats.org/officeDocument/2006/relationships/hyperlink" Target="javascript:;" TargetMode="External"/><Relationship Id="rId33" Type="http://schemas.openxmlformats.org/officeDocument/2006/relationships/hyperlink" Target="javascript:;" TargetMode="External"/><Relationship Id="rId34" Type="http://schemas.openxmlformats.org/officeDocument/2006/relationships/hyperlink" Target="javascript:;" TargetMode="External"/><Relationship Id="rId35" Type="http://schemas.openxmlformats.org/officeDocument/2006/relationships/hyperlink" Target="javascript:;" TargetMode="External"/><Relationship Id="rId36" Type="http://schemas.openxmlformats.org/officeDocument/2006/relationships/hyperlink" Target="javascript:;" TargetMode="External"/><Relationship Id="rId37" Type="http://schemas.openxmlformats.org/officeDocument/2006/relationships/hyperlink" Target="javascript:;" TargetMode="External"/><Relationship Id="rId38" Type="http://schemas.openxmlformats.org/officeDocument/2006/relationships/hyperlink" Target="javascript:;" TargetMode="External"/><Relationship Id="rId39" Type="http://schemas.openxmlformats.org/officeDocument/2006/relationships/hyperlink" Target="javascript:;" TargetMode="External"/><Relationship Id="rId40" Type="http://schemas.openxmlformats.org/officeDocument/2006/relationships/hyperlink" Target="javascript:;" TargetMode="External"/><Relationship Id="rId41" Type="http://schemas.openxmlformats.org/officeDocument/2006/relationships/hyperlink" Target="javascript:;" TargetMode="External"/><Relationship Id="rId42" Type="http://schemas.openxmlformats.org/officeDocument/2006/relationships/hyperlink" Target="javascript:;" TargetMode="External"/><Relationship Id="rId43" Type="http://schemas.openxmlformats.org/officeDocument/2006/relationships/hyperlink" Target="javascript:;" TargetMode="External"/><Relationship Id="rId44" Type="http://schemas.openxmlformats.org/officeDocument/2006/relationships/hyperlink" Target="javascript:;" TargetMode="External"/><Relationship Id="rId45" Type="http://schemas.openxmlformats.org/officeDocument/2006/relationships/hyperlink" Target="javascript:;" TargetMode="External"/><Relationship Id="rId46" Type="http://schemas.openxmlformats.org/officeDocument/2006/relationships/hyperlink" Target="javascript:;" TargetMode="External"/><Relationship Id="rId47" Type="http://schemas.openxmlformats.org/officeDocument/2006/relationships/hyperlink" Target="javascript:;" TargetMode="External"/><Relationship Id="rId48" Type="http://schemas.openxmlformats.org/officeDocument/2006/relationships/hyperlink" Target="javascript:;" TargetMode="External"/><Relationship Id="rId49" Type="http://schemas.openxmlformats.org/officeDocument/2006/relationships/hyperlink" Target="javascript:;" TargetMode="External"/><Relationship Id="rId50" Type="http://schemas.openxmlformats.org/officeDocument/2006/relationships/hyperlink" Target="javascript:;" TargetMode="External"/><Relationship Id="rId51" Type="http://schemas.openxmlformats.org/officeDocument/2006/relationships/hyperlink" Target="javascript:;" TargetMode="External"/><Relationship Id="rId52" Type="http://schemas.openxmlformats.org/officeDocument/2006/relationships/hyperlink" Target="javascript:;" TargetMode="External"/><Relationship Id="rId53" Type="http://schemas.openxmlformats.org/officeDocument/2006/relationships/hyperlink" Target="javascript:;" TargetMode="External"/><Relationship Id="rId54" Type="http://schemas.openxmlformats.org/officeDocument/2006/relationships/hyperlink" Target="javascript:;" TargetMode="External"/><Relationship Id="rId55" Type="http://schemas.openxmlformats.org/officeDocument/2006/relationships/hyperlink" Target="javascript:;" TargetMode="External"/><Relationship Id="rId56" Type="http://schemas.openxmlformats.org/officeDocument/2006/relationships/hyperlink" Target="javascript:;" TargetMode="External"/><Relationship Id="rId57" Type="http://schemas.openxmlformats.org/officeDocument/2006/relationships/hyperlink" Target="javascript:;" TargetMode="External"/><Relationship Id="rId58" Type="http://schemas.openxmlformats.org/officeDocument/2006/relationships/hyperlink" Target="javascript:;" TargetMode="External"/><Relationship Id="rId59" Type="http://schemas.openxmlformats.org/officeDocument/2006/relationships/hyperlink" Target="javascript:;" TargetMode="External"/><Relationship Id="rId60" Type="http://schemas.openxmlformats.org/officeDocument/2006/relationships/hyperlink" Target="javascript:;" TargetMode="External"/><Relationship Id="rId61" Type="http://schemas.openxmlformats.org/officeDocument/2006/relationships/hyperlink" Target="javascript:;" TargetMode="External"/><Relationship Id="rId62" Type="http://schemas.openxmlformats.org/officeDocument/2006/relationships/hyperlink" Target="javascript:;" TargetMode="External"/><Relationship Id="rId63" Type="http://schemas.openxmlformats.org/officeDocument/2006/relationships/hyperlink" Target="javascript:;" TargetMode="External"/><Relationship Id="rId64" Type="http://schemas.openxmlformats.org/officeDocument/2006/relationships/hyperlink" Target="javascript:;" TargetMode="External"/><Relationship Id="rId65" Type="http://schemas.openxmlformats.org/officeDocument/2006/relationships/hyperlink" Target="javascript:;" TargetMode="External"/><Relationship Id="rId66" Type="http://schemas.openxmlformats.org/officeDocument/2006/relationships/hyperlink" Target="javascript:;" TargetMode="External"/><Relationship Id="rId67" Type="http://schemas.openxmlformats.org/officeDocument/2006/relationships/hyperlink" Target="javascript:;" TargetMode="External"/><Relationship Id="rId68" Type="http://schemas.openxmlformats.org/officeDocument/2006/relationships/hyperlink" Target="javascript:;" TargetMode="External"/><Relationship Id="rId69" Type="http://schemas.openxmlformats.org/officeDocument/2006/relationships/hyperlink" Target="javascript:;" TargetMode="External"/><Relationship Id="rId70" Type="http://schemas.openxmlformats.org/officeDocument/2006/relationships/hyperlink" Target="javascript:;" TargetMode="External"/><Relationship Id="rId71" Type="http://schemas.openxmlformats.org/officeDocument/2006/relationships/hyperlink" Target="javascript:;" TargetMode="External"/><Relationship Id="rId72" Type="http://schemas.openxmlformats.org/officeDocument/2006/relationships/hyperlink" Target="javascript:;" TargetMode="External"/><Relationship Id="rId73" Type="http://schemas.openxmlformats.org/officeDocument/2006/relationships/hyperlink" Target="javascript:;" TargetMode="External"/><Relationship Id="rId74" Type="http://schemas.openxmlformats.org/officeDocument/2006/relationships/hyperlink" Target="javascript:;" TargetMode="External"/><Relationship Id="rId75" Type="http://schemas.openxmlformats.org/officeDocument/2006/relationships/hyperlink" Target="javascript:;" TargetMode="External"/><Relationship Id="rId76" Type="http://schemas.openxmlformats.org/officeDocument/2006/relationships/hyperlink" Target="javascript:;" TargetMode="External"/><Relationship Id="rId77" Type="http://schemas.openxmlformats.org/officeDocument/2006/relationships/hyperlink" Target="javascript:;" TargetMode="External"/><Relationship Id="rId78" Type="http://schemas.openxmlformats.org/officeDocument/2006/relationships/hyperlink" Target="javascript:;" TargetMode="External"/><Relationship Id="rId79" Type="http://schemas.openxmlformats.org/officeDocument/2006/relationships/hyperlink" Target="javascript:;" TargetMode="External"/><Relationship Id="rId80" Type="http://schemas.openxmlformats.org/officeDocument/2006/relationships/hyperlink" Target="javascript:;" TargetMode="External"/><Relationship Id="rId81" Type="http://schemas.openxmlformats.org/officeDocument/2006/relationships/hyperlink" Target="javascript:;" TargetMode="External"/><Relationship Id="rId82" Type="http://schemas.openxmlformats.org/officeDocument/2006/relationships/hyperlink" Target="javascript:;" TargetMode="External"/><Relationship Id="rId83" Type="http://schemas.openxmlformats.org/officeDocument/2006/relationships/hyperlink" Target="javascript:;" TargetMode="External"/><Relationship Id="rId84" Type="http://schemas.openxmlformats.org/officeDocument/2006/relationships/hyperlink" Target="javascript:;" TargetMode="External"/><Relationship Id="rId85" Type="http://schemas.openxmlformats.org/officeDocument/2006/relationships/hyperlink" Target="javascript:;" TargetMode="External"/><Relationship Id="rId86" Type="http://schemas.openxmlformats.org/officeDocument/2006/relationships/hyperlink" Target="javascript:;" TargetMode="External"/><Relationship Id="rId87" Type="http://schemas.openxmlformats.org/officeDocument/2006/relationships/hyperlink" Target="javascript:;" TargetMode="External"/><Relationship Id="rId88" Type="http://schemas.openxmlformats.org/officeDocument/2006/relationships/hyperlink" Target="javascript:;" TargetMode="External"/><Relationship Id="rId89" Type="http://schemas.openxmlformats.org/officeDocument/2006/relationships/hyperlink" Target="javascript:;" TargetMode="External"/><Relationship Id="rId90" Type="http://schemas.openxmlformats.org/officeDocument/2006/relationships/hyperlink" Target="javascript:;" TargetMode="External"/><Relationship Id="rId91" Type="http://schemas.openxmlformats.org/officeDocument/2006/relationships/hyperlink" Target="javascript:;" TargetMode="External"/><Relationship Id="rId92" Type="http://schemas.openxmlformats.org/officeDocument/2006/relationships/hyperlink" Target="javascript:;" TargetMode="External"/><Relationship Id="rId93" Type="http://schemas.openxmlformats.org/officeDocument/2006/relationships/hyperlink" Target="javascript:;" TargetMode="External"/><Relationship Id="rId94" Type="http://schemas.openxmlformats.org/officeDocument/2006/relationships/hyperlink" Target="javascript:;" TargetMode="External"/><Relationship Id="rId95" Type="http://schemas.openxmlformats.org/officeDocument/2006/relationships/hyperlink" Target="javascript:;" TargetMode="External"/><Relationship Id="rId96" Type="http://schemas.openxmlformats.org/officeDocument/2006/relationships/hyperlink" Target="javascript:;" TargetMode="External"/><Relationship Id="rId97" Type="http://schemas.openxmlformats.org/officeDocument/2006/relationships/hyperlink" Target="javascript:;" TargetMode="External"/><Relationship Id="rId98" Type="http://schemas.openxmlformats.org/officeDocument/2006/relationships/hyperlink" Target="javascript:;" TargetMode="External"/><Relationship Id="rId99" Type="http://schemas.openxmlformats.org/officeDocument/2006/relationships/hyperlink" Target="javascript:;" TargetMode="External"/><Relationship Id="rId100" Type="http://schemas.openxmlformats.org/officeDocument/2006/relationships/hyperlink" Target="javascript:;" TargetMode="External"/><Relationship Id="rId101" Type="http://schemas.openxmlformats.org/officeDocument/2006/relationships/hyperlink" Target="javascript:;" TargetMode="External"/><Relationship Id="rId102" Type="http://schemas.openxmlformats.org/officeDocument/2006/relationships/hyperlink" Target="javascript:;" TargetMode="External"/><Relationship Id="rId103" Type="http://schemas.openxmlformats.org/officeDocument/2006/relationships/hyperlink" Target="javascript:;" TargetMode="External"/><Relationship Id="rId104" Type="http://schemas.openxmlformats.org/officeDocument/2006/relationships/hyperlink" Target="javascript:;" TargetMode="External"/><Relationship Id="rId105" Type="http://schemas.openxmlformats.org/officeDocument/2006/relationships/hyperlink" Target="javascript:;" TargetMode="External"/><Relationship Id="rId106" Type="http://schemas.openxmlformats.org/officeDocument/2006/relationships/hyperlink" Target="javascript:;" TargetMode="External"/><Relationship Id="rId107" Type="http://schemas.openxmlformats.org/officeDocument/2006/relationships/hyperlink" Target="javascript:;" TargetMode="External"/><Relationship Id="rId108" Type="http://schemas.openxmlformats.org/officeDocument/2006/relationships/hyperlink" Target="javascript:;" TargetMode="External"/><Relationship Id="rId109" Type="http://schemas.openxmlformats.org/officeDocument/2006/relationships/hyperlink" Target="javascript:;" TargetMode="External"/><Relationship Id="rId110" Type="http://schemas.openxmlformats.org/officeDocument/2006/relationships/hyperlink" Target="javascript:;" TargetMode="External"/><Relationship Id="rId111" Type="http://schemas.openxmlformats.org/officeDocument/2006/relationships/hyperlink" Target="javascript:;" TargetMode="External"/><Relationship Id="rId112" Type="http://schemas.openxmlformats.org/officeDocument/2006/relationships/hyperlink" Target="javascript:;" TargetMode="External"/><Relationship Id="rId113" Type="http://schemas.openxmlformats.org/officeDocument/2006/relationships/hyperlink" Target="javascript:;" TargetMode="External"/><Relationship Id="rId114" Type="http://schemas.openxmlformats.org/officeDocument/2006/relationships/hyperlink" Target="javascript:;" TargetMode="External"/><Relationship Id="rId115" Type="http://schemas.openxmlformats.org/officeDocument/2006/relationships/hyperlink" Target="javascript:;" TargetMode="External"/><Relationship Id="rId116" Type="http://schemas.openxmlformats.org/officeDocument/2006/relationships/hyperlink" Target="javascript:;" TargetMode="External"/><Relationship Id="rId117" Type="http://schemas.openxmlformats.org/officeDocument/2006/relationships/hyperlink" Target="javascript:;" TargetMode="External"/><Relationship Id="rId118" Type="http://schemas.openxmlformats.org/officeDocument/2006/relationships/hyperlink" Target="javascript:;" TargetMode="External"/><Relationship Id="rId119" Type="http://schemas.openxmlformats.org/officeDocument/2006/relationships/hyperlink" Target="javascript:;" TargetMode="External"/><Relationship Id="rId120" Type="http://schemas.openxmlformats.org/officeDocument/2006/relationships/hyperlink" Target="javascript:;" TargetMode="External"/><Relationship Id="rId121" Type="http://schemas.openxmlformats.org/officeDocument/2006/relationships/hyperlink" Target="javascript:;" TargetMode="External"/><Relationship Id="rId122" Type="http://schemas.openxmlformats.org/officeDocument/2006/relationships/hyperlink" Target="javascript:;" TargetMode="External"/><Relationship Id="rId123" Type="http://schemas.openxmlformats.org/officeDocument/2006/relationships/hyperlink" Target="javascript:;" TargetMode="External"/><Relationship Id="rId124" Type="http://schemas.openxmlformats.org/officeDocument/2006/relationships/hyperlink" Target="javascript:;" TargetMode="External"/><Relationship Id="rId125" Type="http://schemas.openxmlformats.org/officeDocument/2006/relationships/hyperlink" Target="javascript:;" TargetMode="External"/><Relationship Id="rId126" Type="http://schemas.openxmlformats.org/officeDocument/2006/relationships/hyperlink" Target="javascript:;" TargetMode="External"/><Relationship Id="rId127" Type="http://schemas.openxmlformats.org/officeDocument/2006/relationships/hyperlink" Target="javascript:;" TargetMode="External"/><Relationship Id="rId128" Type="http://schemas.openxmlformats.org/officeDocument/2006/relationships/hyperlink" Target="javascript:;" TargetMode="External"/><Relationship Id="rId129" Type="http://schemas.openxmlformats.org/officeDocument/2006/relationships/hyperlink" Target="javascript:;" TargetMode="External"/><Relationship Id="rId130" Type="http://schemas.openxmlformats.org/officeDocument/2006/relationships/hyperlink" Target="javascript:;" TargetMode="External"/><Relationship Id="rId131" Type="http://schemas.openxmlformats.org/officeDocument/2006/relationships/hyperlink" Target="javascript:;" TargetMode="External"/><Relationship Id="rId132" Type="http://schemas.openxmlformats.org/officeDocument/2006/relationships/hyperlink" Target="javascript:;" TargetMode="External"/><Relationship Id="rId133" Type="http://schemas.openxmlformats.org/officeDocument/2006/relationships/hyperlink" Target="javascript:;" TargetMode="External"/><Relationship Id="rId134" Type="http://schemas.openxmlformats.org/officeDocument/2006/relationships/hyperlink" Target="javascript:;" TargetMode="External"/><Relationship Id="rId135" Type="http://schemas.openxmlformats.org/officeDocument/2006/relationships/hyperlink" Target="javascript:;" TargetMode="External"/><Relationship Id="rId136" Type="http://schemas.openxmlformats.org/officeDocument/2006/relationships/hyperlink" Target="javascript:;" TargetMode="External"/><Relationship Id="rId137" Type="http://schemas.openxmlformats.org/officeDocument/2006/relationships/hyperlink" Target="javascript:;" TargetMode="External"/><Relationship Id="rId138" Type="http://schemas.openxmlformats.org/officeDocument/2006/relationships/hyperlink" Target="javascript:;" TargetMode="External"/><Relationship Id="rId139" Type="http://schemas.openxmlformats.org/officeDocument/2006/relationships/hyperlink" Target="javascript:;" TargetMode="External"/><Relationship Id="rId140" Type="http://schemas.openxmlformats.org/officeDocument/2006/relationships/hyperlink" Target="javascript:;" TargetMode="External"/><Relationship Id="rId141" Type="http://schemas.openxmlformats.org/officeDocument/2006/relationships/hyperlink" Target="javascript:;" TargetMode="External"/><Relationship Id="rId142" Type="http://schemas.openxmlformats.org/officeDocument/2006/relationships/hyperlink" Target="javascript:;" TargetMode="External"/><Relationship Id="rId143" Type="http://schemas.openxmlformats.org/officeDocument/2006/relationships/hyperlink" Target="javascript:;" TargetMode="External"/><Relationship Id="rId144" Type="http://schemas.openxmlformats.org/officeDocument/2006/relationships/hyperlink" Target="javascript:;" TargetMode="External"/><Relationship Id="rId145" Type="http://schemas.openxmlformats.org/officeDocument/2006/relationships/hyperlink" Target="javascript:;" TargetMode="External"/><Relationship Id="rId146" Type="http://schemas.openxmlformats.org/officeDocument/2006/relationships/hyperlink" Target="javascript:;" TargetMode="External"/><Relationship Id="rId147" Type="http://schemas.openxmlformats.org/officeDocument/2006/relationships/hyperlink" Target="javascript:;" TargetMode="External"/><Relationship Id="rId148" Type="http://schemas.openxmlformats.org/officeDocument/2006/relationships/hyperlink" Target="javascript:;" TargetMode="External"/><Relationship Id="rId149" Type="http://schemas.openxmlformats.org/officeDocument/2006/relationships/hyperlink" Target="javascript:;" TargetMode="External"/><Relationship Id="rId150" Type="http://schemas.openxmlformats.org/officeDocument/2006/relationships/hyperlink" Target="javascript:;" TargetMode="External"/><Relationship Id="rId151" Type="http://schemas.openxmlformats.org/officeDocument/2006/relationships/hyperlink" Target="javascript:;" TargetMode="External"/><Relationship Id="rId152" Type="http://schemas.openxmlformats.org/officeDocument/2006/relationships/hyperlink" Target="javascript:;" TargetMode="External"/><Relationship Id="rId153" Type="http://schemas.openxmlformats.org/officeDocument/2006/relationships/hyperlink" Target="javascript:;" TargetMode="External"/><Relationship Id="rId154" Type="http://schemas.openxmlformats.org/officeDocument/2006/relationships/hyperlink" Target="javascript:;" TargetMode="External"/><Relationship Id="rId155" Type="http://schemas.openxmlformats.org/officeDocument/2006/relationships/hyperlink" Target="javascript:;" TargetMode="External"/><Relationship Id="rId156" Type="http://schemas.openxmlformats.org/officeDocument/2006/relationships/hyperlink" Target="javascript:;" TargetMode="External"/><Relationship Id="rId157" Type="http://schemas.openxmlformats.org/officeDocument/2006/relationships/hyperlink" Target="javascript:;" TargetMode="External"/><Relationship Id="rId158" Type="http://schemas.openxmlformats.org/officeDocument/2006/relationships/hyperlink" Target="javascript:;" TargetMode="External"/><Relationship Id="rId159" Type="http://schemas.openxmlformats.org/officeDocument/2006/relationships/hyperlink" Target="javascript:;" TargetMode="External"/><Relationship Id="rId160" Type="http://schemas.openxmlformats.org/officeDocument/2006/relationships/hyperlink" Target="javascript:;" TargetMode="External"/><Relationship Id="rId161" Type="http://schemas.openxmlformats.org/officeDocument/2006/relationships/hyperlink" Target="javascript:;" TargetMode="External"/><Relationship Id="rId162" Type="http://schemas.openxmlformats.org/officeDocument/2006/relationships/hyperlink" Target="javascript:;" TargetMode="External"/><Relationship Id="rId163" Type="http://schemas.openxmlformats.org/officeDocument/2006/relationships/hyperlink" Target="javascript:;" TargetMode="External"/><Relationship Id="rId164" Type="http://schemas.openxmlformats.org/officeDocument/2006/relationships/hyperlink" Target="javascript:;" TargetMode="External"/><Relationship Id="rId165" Type="http://schemas.openxmlformats.org/officeDocument/2006/relationships/hyperlink" Target="javascript:;" TargetMode="External"/><Relationship Id="rId166" Type="http://schemas.openxmlformats.org/officeDocument/2006/relationships/hyperlink" Target="javascript:;" TargetMode="External"/><Relationship Id="rId167" Type="http://schemas.openxmlformats.org/officeDocument/2006/relationships/hyperlink" Target="javascript:;" TargetMode="External"/><Relationship Id="rId168" Type="http://schemas.openxmlformats.org/officeDocument/2006/relationships/hyperlink" Target="javascript:;" TargetMode="External"/><Relationship Id="rId169" Type="http://schemas.openxmlformats.org/officeDocument/2006/relationships/hyperlink" Target="javascript:;" TargetMode="External"/><Relationship Id="rId170" Type="http://schemas.openxmlformats.org/officeDocument/2006/relationships/hyperlink" Target="javascript:;" TargetMode="External"/><Relationship Id="rId171" Type="http://schemas.openxmlformats.org/officeDocument/2006/relationships/hyperlink" Target="javascript:;" TargetMode="External"/><Relationship Id="rId172" Type="http://schemas.openxmlformats.org/officeDocument/2006/relationships/hyperlink" Target="javascript:;" TargetMode="External"/><Relationship Id="rId173" Type="http://schemas.openxmlformats.org/officeDocument/2006/relationships/hyperlink" Target="javascript:;" TargetMode="External"/><Relationship Id="rId174" Type="http://schemas.openxmlformats.org/officeDocument/2006/relationships/hyperlink" Target="javascript:;" TargetMode="External"/><Relationship Id="rId175" Type="http://schemas.openxmlformats.org/officeDocument/2006/relationships/hyperlink" Target="javascript:;" TargetMode="External"/><Relationship Id="rId176" Type="http://schemas.openxmlformats.org/officeDocument/2006/relationships/hyperlink" Target="javascript:;" TargetMode="External"/><Relationship Id="rId177" Type="http://schemas.openxmlformats.org/officeDocument/2006/relationships/hyperlink" Target="javascript:;" TargetMode="External"/><Relationship Id="rId178" Type="http://schemas.openxmlformats.org/officeDocument/2006/relationships/hyperlink" Target="javascript:;" TargetMode="External"/><Relationship Id="rId179" Type="http://schemas.openxmlformats.org/officeDocument/2006/relationships/hyperlink" Target="javascript:;" TargetMode="External"/><Relationship Id="rId180" Type="http://schemas.openxmlformats.org/officeDocument/2006/relationships/hyperlink" Target="javascript:;" TargetMode="External"/><Relationship Id="rId181" Type="http://schemas.openxmlformats.org/officeDocument/2006/relationships/hyperlink" Target="javascript:;" TargetMode="External"/><Relationship Id="rId182" Type="http://schemas.openxmlformats.org/officeDocument/2006/relationships/hyperlink" Target="javascript:;" TargetMode="External"/><Relationship Id="rId183" Type="http://schemas.openxmlformats.org/officeDocument/2006/relationships/hyperlink" Target="javascript:;" TargetMode="External"/><Relationship Id="rId184" Type="http://schemas.openxmlformats.org/officeDocument/2006/relationships/hyperlink" Target="javascript:;" TargetMode="External"/><Relationship Id="rId185" Type="http://schemas.openxmlformats.org/officeDocument/2006/relationships/hyperlink" Target="javascript:;" TargetMode="External"/><Relationship Id="rId186" Type="http://schemas.openxmlformats.org/officeDocument/2006/relationships/hyperlink" Target="javascript:;" TargetMode="External"/><Relationship Id="rId187" Type="http://schemas.openxmlformats.org/officeDocument/2006/relationships/hyperlink" Target="javascript:;" TargetMode="External"/><Relationship Id="rId188" Type="http://schemas.openxmlformats.org/officeDocument/2006/relationships/hyperlink" Target="javascript:;" TargetMode="External"/><Relationship Id="rId189" Type="http://schemas.openxmlformats.org/officeDocument/2006/relationships/hyperlink" Target="javascript:;" TargetMode="External"/><Relationship Id="rId190" Type="http://schemas.openxmlformats.org/officeDocument/2006/relationships/hyperlink" Target="javascript:;" TargetMode="External"/><Relationship Id="rId191" Type="http://schemas.openxmlformats.org/officeDocument/2006/relationships/hyperlink" Target="javascript:;" TargetMode="External"/><Relationship Id="rId192" Type="http://schemas.openxmlformats.org/officeDocument/2006/relationships/hyperlink" Target="javascript:;" TargetMode="External"/><Relationship Id="rId193" Type="http://schemas.openxmlformats.org/officeDocument/2006/relationships/hyperlink" Target="javascript:;" TargetMode="External"/><Relationship Id="rId194" Type="http://schemas.openxmlformats.org/officeDocument/2006/relationships/hyperlink" Target="javascript:;" TargetMode="External"/><Relationship Id="rId195" Type="http://schemas.openxmlformats.org/officeDocument/2006/relationships/hyperlink" Target="javascript:;" TargetMode="External"/><Relationship Id="rId196" Type="http://schemas.openxmlformats.org/officeDocument/2006/relationships/hyperlink" Target="javascript:;" TargetMode="External"/><Relationship Id="rId197" Type="http://schemas.openxmlformats.org/officeDocument/2006/relationships/hyperlink" Target="javascript:;" TargetMode="External"/><Relationship Id="rId198" Type="http://schemas.openxmlformats.org/officeDocument/2006/relationships/hyperlink" Target="javascript:;" TargetMode="External"/><Relationship Id="rId199" Type="http://schemas.openxmlformats.org/officeDocument/2006/relationships/hyperlink" Target="javascript:;" TargetMode="External"/><Relationship Id="rId200" Type="http://schemas.openxmlformats.org/officeDocument/2006/relationships/hyperlink" Target="javascript:;" TargetMode="External"/><Relationship Id="rId201" Type="http://schemas.openxmlformats.org/officeDocument/2006/relationships/hyperlink" Target="javascript:;" TargetMode="External"/><Relationship Id="rId202" Type="http://schemas.openxmlformats.org/officeDocument/2006/relationships/hyperlink" Target="javascript:;" TargetMode="External"/><Relationship Id="rId203" Type="http://schemas.openxmlformats.org/officeDocument/2006/relationships/hyperlink" Target="javascript:;" TargetMode="External"/><Relationship Id="rId204" Type="http://schemas.openxmlformats.org/officeDocument/2006/relationships/hyperlink" Target="javascript: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javascript:;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javascript:;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javascript:;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javascript:;" TargetMode="External"/><Relationship Id="rId20" Type="http://schemas.openxmlformats.org/officeDocument/2006/relationships/hyperlink" Target="javascript:;" TargetMode="External"/><Relationship Id="rId21" Type="http://schemas.openxmlformats.org/officeDocument/2006/relationships/hyperlink" Target="javascript:;" TargetMode="External"/><Relationship Id="rId22" Type="http://schemas.openxmlformats.org/officeDocument/2006/relationships/hyperlink" Target="javascript:;" TargetMode="External"/><Relationship Id="rId23" Type="http://schemas.openxmlformats.org/officeDocument/2006/relationships/hyperlink" Target="javascript:;" TargetMode="External"/><Relationship Id="rId24" Type="http://schemas.openxmlformats.org/officeDocument/2006/relationships/hyperlink" Target="javascript:;" TargetMode="External"/><Relationship Id="rId25" Type="http://schemas.openxmlformats.org/officeDocument/2006/relationships/hyperlink" Target="javascript:;" TargetMode="External"/><Relationship Id="rId26" Type="http://schemas.openxmlformats.org/officeDocument/2006/relationships/hyperlink" Target="javascript:;" TargetMode="External"/><Relationship Id="rId27" Type="http://schemas.openxmlformats.org/officeDocument/2006/relationships/hyperlink" Target="javascript:;" TargetMode="External"/><Relationship Id="rId28" Type="http://schemas.openxmlformats.org/officeDocument/2006/relationships/hyperlink" Target="javascript:;" TargetMode="External"/><Relationship Id="rId29" Type="http://schemas.openxmlformats.org/officeDocument/2006/relationships/hyperlink" Target="javascript:;" TargetMode="External"/><Relationship Id="rId30" Type="http://schemas.openxmlformats.org/officeDocument/2006/relationships/hyperlink" Target="javascript:;" TargetMode="External"/><Relationship Id="rId31" Type="http://schemas.openxmlformats.org/officeDocument/2006/relationships/hyperlink" Target="javascript:;" TargetMode="External"/><Relationship Id="rId32" Type="http://schemas.openxmlformats.org/officeDocument/2006/relationships/hyperlink" Target="javascript:;" TargetMode="External"/><Relationship Id="rId33" Type="http://schemas.openxmlformats.org/officeDocument/2006/relationships/hyperlink" Target="javascript:;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76" activeCellId="0" sqref="L1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4.32"/>
    <col collapsed="false" customWidth="true" hidden="false" outlineLevel="0" max="3" min="3" style="0" width="12.55"/>
    <col collapsed="false" customWidth="true" hidden="false" outlineLevel="0" max="4" min="4" style="2" width="10.77"/>
    <col collapsed="false" customWidth="true" hidden="false" outlineLevel="0" max="5" min="5" style="3" width="18.33"/>
    <col collapsed="false" customWidth="true" hidden="false" outlineLevel="0" max="6" min="6" style="2" width="10.77"/>
    <col collapsed="false" customWidth="true" hidden="false" outlineLevel="0" max="10" min="7" style="0" width="6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B5" s="6" t="s">
        <v>1</v>
      </c>
      <c r="C5" s="6"/>
      <c r="D5" s="7" t="s">
        <v>2</v>
      </c>
      <c r="E5" s="8" t="s">
        <v>3</v>
      </c>
      <c r="F5" s="8"/>
      <c r="G5" s="8"/>
      <c r="H5" s="8"/>
      <c r="I5" s="8"/>
      <c r="J5" s="8"/>
    </row>
    <row r="6" customFormat="false" ht="20.1" hidden="false" customHeight="true" outlineLevel="0" collapsed="false"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4" t="s">
        <v>12</v>
      </c>
    </row>
    <row r="7" customFormat="false" ht="20.1" hidden="false" customHeight="true" outlineLevel="0" collapsed="false">
      <c r="B7" s="15" t="n">
        <v>1</v>
      </c>
      <c r="C7" s="16" t="s">
        <v>13</v>
      </c>
      <c r="D7" s="17" t="n">
        <v>24709</v>
      </c>
      <c r="E7" s="18" t="s">
        <v>14</v>
      </c>
      <c r="F7" s="17" t="n">
        <v>41277</v>
      </c>
      <c r="G7" s="19" t="s">
        <v>15</v>
      </c>
      <c r="H7" s="20" t="n">
        <v>6</v>
      </c>
      <c r="I7" s="21" t="n">
        <v>2</v>
      </c>
      <c r="J7" s="22" t="n">
        <f aca="false">SUM(H7:I7)</f>
        <v>8</v>
      </c>
    </row>
    <row r="8" customFormat="false" ht="20.1" hidden="false" customHeight="true" outlineLevel="0" collapsed="false">
      <c r="B8" s="23" t="n">
        <v>2</v>
      </c>
      <c r="C8" s="24" t="s">
        <v>16</v>
      </c>
      <c r="D8" s="25" t="n">
        <v>26875</v>
      </c>
      <c r="E8" s="26" t="s">
        <v>17</v>
      </c>
      <c r="F8" s="25" t="n">
        <v>41277</v>
      </c>
      <c r="G8" s="27" t="s">
        <v>15</v>
      </c>
      <c r="H8" s="28" t="n">
        <v>20</v>
      </c>
      <c r="I8" s="29" t="n">
        <v>2</v>
      </c>
      <c r="J8" s="30" t="n">
        <f aca="false">SUM(H8:I8)</f>
        <v>22</v>
      </c>
    </row>
    <row r="9" customFormat="false" ht="20.1" hidden="false" customHeight="true" outlineLevel="0" collapsed="false">
      <c r="B9" s="31" t="n">
        <v>3</v>
      </c>
      <c r="C9" s="24" t="s">
        <v>18</v>
      </c>
      <c r="D9" s="32" t="n">
        <v>26950</v>
      </c>
      <c r="E9" s="33" t="s">
        <v>19</v>
      </c>
      <c r="F9" s="32" t="n">
        <v>41298</v>
      </c>
      <c r="G9" s="34" t="s">
        <v>15</v>
      </c>
      <c r="H9" s="35" t="n">
        <v>13</v>
      </c>
      <c r="I9" s="36" t="n">
        <v>2</v>
      </c>
      <c r="J9" s="37" t="n">
        <f aca="false">SUM(H9:I9)</f>
        <v>15</v>
      </c>
    </row>
    <row r="10" customFormat="false" ht="20.1" hidden="false" customHeight="true" outlineLevel="0" collapsed="false">
      <c r="B10" s="31" t="n">
        <v>4</v>
      </c>
      <c r="C10" s="24" t="s">
        <v>20</v>
      </c>
      <c r="D10" s="32" t="n">
        <v>30810</v>
      </c>
      <c r="E10" s="33" t="s">
        <v>21</v>
      </c>
      <c r="F10" s="32" t="n">
        <v>41305</v>
      </c>
      <c r="G10" s="34" t="s">
        <v>15</v>
      </c>
      <c r="H10" s="35" t="n">
        <v>8</v>
      </c>
      <c r="I10" s="36" t="n">
        <v>2</v>
      </c>
      <c r="J10" s="37" t="n">
        <f aca="false">SUM(H10:I10)</f>
        <v>10</v>
      </c>
    </row>
    <row r="11" customFormat="false" ht="20.1" hidden="false" customHeight="true" outlineLevel="0" collapsed="false">
      <c r="B11" s="31" t="n">
        <v>5</v>
      </c>
      <c r="C11" s="24" t="s">
        <v>22</v>
      </c>
      <c r="D11" s="32" t="n">
        <v>28667</v>
      </c>
      <c r="E11" s="33" t="s">
        <v>23</v>
      </c>
      <c r="F11" s="32" t="n">
        <v>41309</v>
      </c>
      <c r="G11" s="34" t="s">
        <v>15</v>
      </c>
      <c r="H11" s="35" t="n">
        <v>9</v>
      </c>
      <c r="I11" s="36" t="n">
        <v>2</v>
      </c>
      <c r="J11" s="37" t="n">
        <f aca="false">SUM(H11:I11)</f>
        <v>11</v>
      </c>
    </row>
    <row r="12" customFormat="false" ht="20.1" hidden="false" customHeight="true" outlineLevel="0" collapsed="false">
      <c r="B12" s="31" t="n">
        <v>6</v>
      </c>
      <c r="C12" s="24" t="s">
        <v>24</v>
      </c>
      <c r="D12" s="32" t="n">
        <v>26131</v>
      </c>
      <c r="E12" s="33" t="s">
        <v>25</v>
      </c>
      <c r="F12" s="32" t="n">
        <v>41309</v>
      </c>
      <c r="G12" s="34" t="s">
        <v>15</v>
      </c>
      <c r="H12" s="35" t="n">
        <v>18</v>
      </c>
      <c r="I12" s="36" t="n">
        <v>2</v>
      </c>
      <c r="J12" s="37" t="n">
        <f aca="false">SUM(H12:I12)</f>
        <v>20</v>
      </c>
    </row>
    <row r="13" customFormat="false" ht="20.1" hidden="false" customHeight="true" outlineLevel="0" collapsed="false">
      <c r="B13" s="31" t="n">
        <v>7</v>
      </c>
      <c r="C13" s="24" t="s">
        <v>26</v>
      </c>
      <c r="D13" s="32" t="n">
        <v>28211</v>
      </c>
      <c r="E13" s="33" t="s">
        <v>27</v>
      </c>
      <c r="F13" s="32" t="n">
        <v>41260</v>
      </c>
      <c r="G13" s="34" t="s">
        <v>15</v>
      </c>
      <c r="H13" s="35" t="n">
        <v>11</v>
      </c>
      <c r="I13" s="36" t="n">
        <v>2</v>
      </c>
      <c r="J13" s="37" t="n">
        <f aca="false">SUM(H13:I13)</f>
        <v>13</v>
      </c>
    </row>
    <row r="14" customFormat="false" ht="20.1" hidden="false" customHeight="true" outlineLevel="0" collapsed="false">
      <c r="B14" s="31" t="n">
        <v>8</v>
      </c>
      <c r="C14" s="24" t="s">
        <v>28</v>
      </c>
      <c r="D14" s="32" t="n">
        <v>26707</v>
      </c>
      <c r="E14" s="33" t="s">
        <v>25</v>
      </c>
      <c r="F14" s="32" t="n">
        <v>41281</v>
      </c>
      <c r="G14" s="34" t="s">
        <v>15</v>
      </c>
      <c r="H14" s="35" t="n">
        <v>18</v>
      </c>
      <c r="I14" s="36" t="n">
        <v>2</v>
      </c>
      <c r="J14" s="37" t="n">
        <f aca="false">SUM(H14:I14)</f>
        <v>20</v>
      </c>
    </row>
    <row r="15" customFormat="false" ht="20.1" hidden="false" customHeight="true" outlineLevel="0" collapsed="false">
      <c r="B15" s="31" t="n">
        <v>9</v>
      </c>
      <c r="C15" s="24" t="s">
        <v>29</v>
      </c>
      <c r="D15" s="32" t="n">
        <v>25808</v>
      </c>
      <c r="E15" s="33" t="s">
        <v>30</v>
      </c>
      <c r="F15" s="32" t="n">
        <v>41277</v>
      </c>
      <c r="G15" s="34" t="s">
        <v>15</v>
      </c>
      <c r="H15" s="35" t="n">
        <v>19</v>
      </c>
      <c r="I15" s="36" t="n">
        <v>2</v>
      </c>
      <c r="J15" s="37" t="n">
        <f aca="false">SUM(H15:I15)</f>
        <v>21</v>
      </c>
    </row>
    <row r="16" customFormat="false" ht="20.1" hidden="false" customHeight="true" outlineLevel="0" collapsed="false">
      <c r="B16" s="31" t="n">
        <v>10</v>
      </c>
      <c r="C16" s="24" t="s">
        <v>31</v>
      </c>
      <c r="D16" s="32" t="n">
        <v>25653</v>
      </c>
      <c r="E16" s="33" t="s">
        <v>32</v>
      </c>
      <c r="F16" s="32" t="n">
        <v>41277</v>
      </c>
      <c r="G16" s="34" t="s">
        <v>15</v>
      </c>
      <c r="H16" s="35" t="n">
        <v>9</v>
      </c>
      <c r="I16" s="36" t="n">
        <v>2</v>
      </c>
      <c r="J16" s="37" t="n">
        <f aca="false">SUM(H16:I16)</f>
        <v>11</v>
      </c>
    </row>
    <row r="17" customFormat="false" ht="20.1" hidden="false" customHeight="true" outlineLevel="0" collapsed="false">
      <c r="B17" s="31" t="n">
        <v>11</v>
      </c>
      <c r="C17" s="24" t="s">
        <v>33</v>
      </c>
      <c r="D17" s="32" t="n">
        <v>26743</v>
      </c>
      <c r="E17" s="33" t="s">
        <v>25</v>
      </c>
      <c r="F17" s="32" t="n">
        <v>41305</v>
      </c>
      <c r="G17" s="34" t="s">
        <v>15</v>
      </c>
      <c r="H17" s="35" t="n">
        <v>7</v>
      </c>
      <c r="I17" s="36" t="n">
        <v>2</v>
      </c>
      <c r="J17" s="37" t="n">
        <f aca="false">SUM(H17:I17)</f>
        <v>9</v>
      </c>
    </row>
    <row r="18" customFormat="false" ht="20.1" hidden="false" customHeight="true" outlineLevel="0" collapsed="false">
      <c r="B18" s="31" t="n">
        <v>12</v>
      </c>
      <c r="C18" s="24" t="s">
        <v>34</v>
      </c>
      <c r="D18" s="32" t="n">
        <v>25291</v>
      </c>
      <c r="E18" s="33" t="s">
        <v>35</v>
      </c>
      <c r="F18" s="32" t="n">
        <v>41323</v>
      </c>
      <c r="G18" s="34" t="s">
        <v>15</v>
      </c>
      <c r="H18" s="35" t="n">
        <v>18</v>
      </c>
      <c r="I18" s="36" t="n">
        <v>2</v>
      </c>
      <c r="J18" s="37" t="n">
        <f aca="false">SUM(H18:I18)</f>
        <v>20</v>
      </c>
    </row>
    <row r="19" customFormat="false" ht="20.1" hidden="false" customHeight="true" outlineLevel="0" collapsed="false">
      <c r="B19" s="31" t="n">
        <v>13</v>
      </c>
      <c r="C19" s="24" t="s">
        <v>36</v>
      </c>
      <c r="D19" s="32" t="n">
        <v>28863</v>
      </c>
      <c r="E19" s="33" t="s">
        <v>37</v>
      </c>
      <c r="F19" s="32" t="n">
        <v>41277</v>
      </c>
      <c r="G19" s="34" t="s">
        <v>15</v>
      </c>
      <c r="H19" s="35" t="n">
        <v>19</v>
      </c>
      <c r="I19" s="36" t="n">
        <v>2</v>
      </c>
      <c r="J19" s="37" t="n">
        <f aca="false">SUM(H19:I19)</f>
        <v>21</v>
      </c>
    </row>
    <row r="20" customFormat="false" ht="20.1" hidden="false" customHeight="true" outlineLevel="0" collapsed="false">
      <c r="B20" s="31" t="n">
        <v>14</v>
      </c>
      <c r="C20" s="24" t="s">
        <v>38</v>
      </c>
      <c r="D20" s="32" t="n">
        <v>28419</v>
      </c>
      <c r="E20" s="33" t="s">
        <v>39</v>
      </c>
      <c r="F20" s="32" t="n">
        <v>41277</v>
      </c>
      <c r="G20" s="34" t="s">
        <v>15</v>
      </c>
      <c r="H20" s="35" t="n">
        <v>13</v>
      </c>
      <c r="I20" s="36" t="n">
        <v>2</v>
      </c>
      <c r="J20" s="37" t="n">
        <f aca="false">SUM(H20:I20)</f>
        <v>15</v>
      </c>
    </row>
    <row r="21" customFormat="false" ht="20.1" hidden="false" customHeight="true" outlineLevel="0" collapsed="false">
      <c r="B21" s="38" t="n">
        <v>15</v>
      </c>
      <c r="C21" s="39" t="s">
        <v>40</v>
      </c>
      <c r="D21" s="40" t="n">
        <v>28169</v>
      </c>
      <c r="E21" s="41" t="s">
        <v>41</v>
      </c>
      <c r="F21" s="40" t="n">
        <v>41334</v>
      </c>
      <c r="G21" s="42" t="s">
        <v>15</v>
      </c>
      <c r="H21" s="43" t="n">
        <v>14</v>
      </c>
      <c r="I21" s="44" t="n">
        <v>2</v>
      </c>
      <c r="J21" s="45" t="n">
        <f aca="false">SUM(H21:I21)</f>
        <v>16</v>
      </c>
    </row>
    <row r="22" customFormat="false" ht="20.1" hidden="false" customHeight="true" outlineLevel="0" collapsed="false">
      <c r="B22" s="46"/>
      <c r="C22" s="47" t="s">
        <v>42</v>
      </c>
      <c r="D22" s="48" t="n">
        <v>26067</v>
      </c>
      <c r="E22" s="49" t="s">
        <v>43</v>
      </c>
      <c r="F22" s="48" t="n">
        <v>41297</v>
      </c>
      <c r="G22" s="50" t="s">
        <v>15</v>
      </c>
      <c r="H22" s="51" t="n">
        <v>4</v>
      </c>
      <c r="I22" s="52" t="n">
        <v>2</v>
      </c>
      <c r="J22" s="53" t="n">
        <f aca="false">SUM(H22:I22)</f>
        <v>6</v>
      </c>
    </row>
    <row r="23" customFormat="false" ht="20.1" hidden="false" customHeight="true" outlineLevel="0" collapsed="false">
      <c r="B23" s="54"/>
      <c r="C23" s="55" t="s">
        <v>44</v>
      </c>
      <c r="D23" s="56" t="n">
        <v>23285</v>
      </c>
      <c r="E23" s="57" t="s">
        <v>45</v>
      </c>
      <c r="F23" s="56" t="n">
        <v>41277</v>
      </c>
      <c r="G23" s="58" t="s">
        <v>15</v>
      </c>
      <c r="H23" s="59" t="n">
        <v>1</v>
      </c>
      <c r="I23" s="60" t="n">
        <v>2</v>
      </c>
      <c r="J23" s="61" t="n">
        <f aca="false">SUM(H23:I23)</f>
        <v>3</v>
      </c>
    </row>
    <row r="24" customFormat="false" ht="20.1" hidden="false" customHeight="true" outlineLevel="0" collapsed="false">
      <c r="B24" s="54"/>
      <c r="C24" s="55" t="s">
        <v>46</v>
      </c>
      <c r="D24" s="56" t="n">
        <v>25106</v>
      </c>
      <c r="E24" s="57" t="s">
        <v>45</v>
      </c>
      <c r="F24" s="56" t="n">
        <v>41277</v>
      </c>
      <c r="G24" s="58" t="s">
        <v>15</v>
      </c>
      <c r="H24" s="59" t="n">
        <v>1</v>
      </c>
      <c r="I24" s="60" t="n">
        <v>2</v>
      </c>
      <c r="J24" s="61" t="n">
        <f aca="false">SUM(H24:I24)</f>
        <v>3</v>
      </c>
    </row>
    <row r="25" customFormat="false" ht="20.1" hidden="false" customHeight="true" outlineLevel="0" collapsed="false">
      <c r="B25" s="54"/>
      <c r="C25" s="55" t="s">
        <v>47</v>
      </c>
      <c r="D25" s="56" t="n">
        <v>28993</v>
      </c>
      <c r="E25" s="57" t="s">
        <v>25</v>
      </c>
      <c r="F25" s="56" t="n">
        <v>41305</v>
      </c>
      <c r="G25" s="58" t="s">
        <v>15</v>
      </c>
      <c r="H25" s="59" t="n">
        <v>0</v>
      </c>
      <c r="I25" s="60" t="n">
        <v>2</v>
      </c>
      <c r="J25" s="61" t="n">
        <f aca="false">SUM(H25:I25)</f>
        <v>2</v>
      </c>
    </row>
    <row r="26" customFormat="false" ht="20.1" hidden="false" customHeight="true" outlineLevel="0" collapsed="false">
      <c r="B26" s="62"/>
      <c r="C26" s="63" t="s">
        <v>48</v>
      </c>
      <c r="D26" s="64" t="n">
        <v>24818</v>
      </c>
      <c r="E26" s="65" t="s">
        <v>49</v>
      </c>
      <c r="F26" s="64" t="n">
        <v>41305</v>
      </c>
      <c r="G26" s="66" t="s">
        <v>15</v>
      </c>
      <c r="H26" s="67" t="n">
        <v>1</v>
      </c>
      <c r="I26" s="68" t="n">
        <v>2</v>
      </c>
      <c r="J26" s="69" t="n">
        <f aca="false">SUM(H26:I26)</f>
        <v>3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B37" s="4" t="s">
        <v>50</v>
      </c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B40" s="6" t="s">
        <v>1</v>
      </c>
      <c r="C40" s="6"/>
      <c r="D40" s="7" t="s">
        <v>51</v>
      </c>
      <c r="E40" s="8" t="s">
        <v>3</v>
      </c>
      <c r="F40" s="8"/>
      <c r="G40" s="8"/>
      <c r="H40" s="8"/>
      <c r="I40" s="8"/>
      <c r="J40" s="8"/>
    </row>
    <row r="41" customFormat="false" ht="20.1" hidden="false" customHeight="true" outlineLevel="0" collapsed="false">
      <c r="B41" s="70" t="s">
        <v>4</v>
      </c>
      <c r="C41" s="71" t="s">
        <v>5</v>
      </c>
      <c r="D41" s="72" t="s">
        <v>6</v>
      </c>
      <c r="E41" s="72" t="s">
        <v>7</v>
      </c>
      <c r="F41" s="72" t="s">
        <v>8</v>
      </c>
      <c r="G41" s="72" t="s">
        <v>9</v>
      </c>
      <c r="H41" s="73" t="s">
        <v>10</v>
      </c>
      <c r="I41" s="74" t="s">
        <v>11</v>
      </c>
      <c r="J41" s="75" t="s">
        <v>12</v>
      </c>
    </row>
    <row r="42" customFormat="false" ht="20.1" hidden="false" customHeight="true" outlineLevel="0" collapsed="false">
      <c r="B42" s="76" t="n">
        <v>1</v>
      </c>
      <c r="C42" s="77" t="s">
        <v>52</v>
      </c>
      <c r="D42" s="78" t="n">
        <v>31659</v>
      </c>
      <c r="E42" s="79" t="s">
        <v>53</v>
      </c>
      <c r="F42" s="78" t="n">
        <v>41310</v>
      </c>
      <c r="G42" s="80" t="s">
        <v>15</v>
      </c>
      <c r="H42" s="81" t="n">
        <v>17</v>
      </c>
      <c r="I42" s="81" t="n">
        <v>0</v>
      </c>
      <c r="J42" s="82" t="n">
        <f aca="false">SUM(H42:I42)</f>
        <v>17</v>
      </c>
    </row>
    <row r="43" customFormat="false" ht="20.1" hidden="false" customHeight="true" outlineLevel="0" collapsed="false">
      <c r="B43" s="31" t="n">
        <v>2</v>
      </c>
      <c r="C43" s="83" t="s">
        <v>54</v>
      </c>
      <c r="D43" s="32" t="n">
        <v>24883</v>
      </c>
      <c r="E43" s="33" t="s">
        <v>55</v>
      </c>
      <c r="F43" s="32" t="n">
        <v>41320</v>
      </c>
      <c r="G43" s="34" t="s">
        <v>15</v>
      </c>
      <c r="H43" s="36" t="n">
        <v>12</v>
      </c>
      <c r="I43" s="36" t="n">
        <v>0</v>
      </c>
      <c r="J43" s="37" t="n">
        <f aca="false">SUM(H43:I43)</f>
        <v>12</v>
      </c>
    </row>
    <row r="44" customFormat="false" ht="20.1" hidden="false" customHeight="true" outlineLevel="0" collapsed="false">
      <c r="B44" s="31" t="n">
        <v>3</v>
      </c>
      <c r="C44" s="83" t="s">
        <v>56</v>
      </c>
      <c r="D44" s="32" t="n">
        <v>30330</v>
      </c>
      <c r="E44" s="33" t="s">
        <v>57</v>
      </c>
      <c r="F44" s="32" t="n">
        <v>41356</v>
      </c>
      <c r="G44" s="34" t="s">
        <v>15</v>
      </c>
      <c r="H44" s="36" t="n">
        <v>12</v>
      </c>
      <c r="I44" s="36" t="n">
        <v>0</v>
      </c>
      <c r="J44" s="37" t="n">
        <f aca="false">SUM(H44:I44)</f>
        <v>12</v>
      </c>
    </row>
    <row r="45" customFormat="false" ht="20.1" hidden="false" customHeight="true" outlineLevel="0" collapsed="false">
      <c r="B45" s="31" t="n">
        <v>4</v>
      </c>
      <c r="C45" s="83" t="s">
        <v>58</v>
      </c>
      <c r="D45" s="32" t="n">
        <v>25833</v>
      </c>
      <c r="E45" s="33" t="s">
        <v>59</v>
      </c>
      <c r="F45" s="32" t="n">
        <v>41359</v>
      </c>
      <c r="G45" s="34" t="s">
        <v>15</v>
      </c>
      <c r="H45" s="36" t="n">
        <v>13</v>
      </c>
      <c r="I45" s="36" t="n">
        <v>0</v>
      </c>
      <c r="J45" s="37" t="n">
        <f aca="false">SUM(H45:I45)</f>
        <v>13</v>
      </c>
    </row>
    <row r="46" customFormat="false" ht="20.1" hidden="false" customHeight="true" outlineLevel="0" collapsed="false">
      <c r="B46" s="31" t="n">
        <v>5</v>
      </c>
      <c r="C46" s="83" t="s">
        <v>60</v>
      </c>
      <c r="D46" s="32" t="n">
        <v>27820</v>
      </c>
      <c r="E46" s="33" t="s">
        <v>55</v>
      </c>
      <c r="F46" s="32" t="n">
        <v>41312</v>
      </c>
      <c r="G46" s="34" t="s">
        <v>15</v>
      </c>
      <c r="H46" s="36" t="n">
        <v>21</v>
      </c>
      <c r="I46" s="36" t="n">
        <v>0</v>
      </c>
      <c r="J46" s="37" t="n">
        <f aca="false">SUM(H46:I46)</f>
        <v>21</v>
      </c>
    </row>
    <row r="47" customFormat="false" ht="20.1" hidden="false" customHeight="true" outlineLevel="0" collapsed="false">
      <c r="B47" s="31" t="n">
        <v>6</v>
      </c>
      <c r="C47" s="83" t="s">
        <v>61</v>
      </c>
      <c r="D47" s="32" t="n">
        <v>30196</v>
      </c>
      <c r="E47" s="33" t="s">
        <v>62</v>
      </c>
      <c r="F47" s="32" t="n">
        <v>41333</v>
      </c>
      <c r="G47" s="34" t="s">
        <v>15</v>
      </c>
      <c r="H47" s="36" t="n">
        <v>15</v>
      </c>
      <c r="I47" s="36" t="n">
        <v>0</v>
      </c>
      <c r="J47" s="37" t="n">
        <f aca="false">SUM(H47:I47)</f>
        <v>15</v>
      </c>
    </row>
    <row r="48" customFormat="false" ht="20.1" hidden="false" customHeight="true" outlineLevel="0" collapsed="false">
      <c r="B48" s="31" t="n">
        <v>7</v>
      </c>
      <c r="C48" s="83" t="s">
        <v>63</v>
      </c>
      <c r="D48" s="32" t="n">
        <v>27256</v>
      </c>
      <c r="E48" s="33" t="s">
        <v>57</v>
      </c>
      <c r="F48" s="32" t="n">
        <v>41278</v>
      </c>
      <c r="G48" s="34" t="s">
        <v>15</v>
      </c>
      <c r="H48" s="36" t="n">
        <v>15</v>
      </c>
      <c r="I48" s="36" t="n">
        <v>0</v>
      </c>
      <c r="J48" s="37" t="n">
        <f aca="false">SUM(H48:I48)</f>
        <v>15</v>
      </c>
    </row>
    <row r="49" customFormat="false" ht="20.1" hidden="false" customHeight="true" outlineLevel="0" collapsed="false">
      <c r="B49" s="31" t="n">
        <v>8</v>
      </c>
      <c r="C49" s="83" t="s">
        <v>64</v>
      </c>
      <c r="D49" s="32" t="n">
        <v>27626</v>
      </c>
      <c r="E49" s="33" t="s">
        <v>65</v>
      </c>
      <c r="F49" s="32" t="n">
        <v>41278</v>
      </c>
      <c r="G49" s="34" t="s">
        <v>15</v>
      </c>
      <c r="H49" s="36" t="n">
        <v>15</v>
      </c>
      <c r="I49" s="36" t="n">
        <v>0</v>
      </c>
      <c r="J49" s="37" t="n">
        <f aca="false">SUM(H49:I49)</f>
        <v>15</v>
      </c>
    </row>
    <row r="50" customFormat="false" ht="20.1" hidden="false" customHeight="true" outlineLevel="0" collapsed="false">
      <c r="B50" s="31" t="n">
        <v>9</v>
      </c>
      <c r="C50" s="83" t="s">
        <v>66</v>
      </c>
      <c r="D50" s="32" t="n">
        <v>28944</v>
      </c>
      <c r="E50" s="33" t="s">
        <v>53</v>
      </c>
      <c r="F50" s="32" t="n">
        <v>41305</v>
      </c>
      <c r="G50" s="34" t="s">
        <v>15</v>
      </c>
      <c r="H50" s="36" t="n">
        <v>13</v>
      </c>
      <c r="I50" s="36" t="n">
        <v>0</v>
      </c>
      <c r="J50" s="37" t="n">
        <f aca="false">SUM(H50:I50)</f>
        <v>13</v>
      </c>
    </row>
    <row r="51" customFormat="false" ht="20.1" hidden="false" customHeight="true" outlineLevel="0" collapsed="false">
      <c r="B51" s="31" t="n">
        <v>10</v>
      </c>
      <c r="C51" s="83" t="s">
        <v>67</v>
      </c>
      <c r="D51" s="32" t="n">
        <v>27774</v>
      </c>
      <c r="E51" s="33" t="s">
        <v>68</v>
      </c>
      <c r="F51" s="32" t="n">
        <v>41310</v>
      </c>
      <c r="G51" s="34" t="s">
        <v>15</v>
      </c>
      <c r="H51" s="36" t="n">
        <v>21</v>
      </c>
      <c r="I51" s="36" t="n">
        <v>0</v>
      </c>
      <c r="J51" s="37" t="n">
        <f aca="false">SUM(H51:I51)</f>
        <v>21</v>
      </c>
    </row>
    <row r="52" customFormat="false" ht="20.1" hidden="false" customHeight="true" outlineLevel="0" collapsed="false">
      <c r="B52" s="31" t="n">
        <v>11</v>
      </c>
      <c r="C52" s="83" t="s">
        <v>69</v>
      </c>
      <c r="D52" s="32" t="n">
        <v>27589</v>
      </c>
      <c r="E52" s="33" t="s">
        <v>70</v>
      </c>
      <c r="F52" s="32" t="n">
        <v>41325</v>
      </c>
      <c r="G52" s="34" t="s">
        <v>15</v>
      </c>
      <c r="H52" s="36" t="n">
        <v>16</v>
      </c>
      <c r="I52" s="36" t="n">
        <v>0</v>
      </c>
      <c r="J52" s="37" t="n">
        <f aca="false">SUM(H52:I52)</f>
        <v>16</v>
      </c>
    </row>
    <row r="53" customFormat="false" ht="20.1" hidden="false" customHeight="true" outlineLevel="0" collapsed="false">
      <c r="B53" s="31" t="n">
        <v>12</v>
      </c>
      <c r="C53" s="83" t="s">
        <v>71</v>
      </c>
      <c r="D53" s="32" t="n">
        <v>30143</v>
      </c>
      <c r="E53" s="33" t="s">
        <v>72</v>
      </c>
      <c r="F53" s="32" t="n">
        <v>41278</v>
      </c>
      <c r="G53" s="34" t="s">
        <v>15</v>
      </c>
      <c r="H53" s="36" t="n">
        <v>13</v>
      </c>
      <c r="I53" s="36" t="n">
        <v>0</v>
      </c>
      <c r="J53" s="37" t="n">
        <f aca="false">SUM(H53:I53)</f>
        <v>13</v>
      </c>
    </row>
    <row r="54" customFormat="false" ht="20.1" hidden="false" customHeight="true" outlineLevel="0" collapsed="false">
      <c r="B54" s="31" t="n">
        <v>13</v>
      </c>
      <c r="C54" s="83" t="s">
        <v>73</v>
      </c>
      <c r="D54" s="32" t="n">
        <v>26242</v>
      </c>
      <c r="E54" s="33" t="s">
        <v>62</v>
      </c>
      <c r="F54" s="32" t="n">
        <v>41278</v>
      </c>
      <c r="G54" s="34" t="s">
        <v>15</v>
      </c>
      <c r="H54" s="36" t="n">
        <v>12</v>
      </c>
      <c r="I54" s="36" t="n">
        <v>0</v>
      </c>
      <c r="J54" s="37" t="n">
        <f aca="false">SUM(H54:I54)</f>
        <v>12</v>
      </c>
    </row>
    <row r="55" customFormat="false" ht="20.1" hidden="false" customHeight="true" outlineLevel="0" collapsed="false">
      <c r="B55" s="31" t="n">
        <v>14</v>
      </c>
      <c r="C55" s="83" t="s">
        <v>74</v>
      </c>
      <c r="D55" s="32" t="n">
        <v>26451</v>
      </c>
      <c r="E55" s="33" t="s">
        <v>75</v>
      </c>
      <c r="F55" s="32" t="n">
        <v>41281</v>
      </c>
      <c r="G55" s="34" t="s">
        <v>15</v>
      </c>
      <c r="H55" s="36" t="n">
        <v>16</v>
      </c>
      <c r="I55" s="36" t="n">
        <v>0</v>
      </c>
      <c r="J55" s="37" t="n">
        <f aca="false">SUM(H55:I55)</f>
        <v>16</v>
      </c>
    </row>
    <row r="56" customFormat="false" ht="20.1" hidden="false" customHeight="true" outlineLevel="0" collapsed="false">
      <c r="B56" s="31" t="n">
        <v>15</v>
      </c>
      <c r="C56" s="83" t="s">
        <v>76</v>
      </c>
      <c r="D56" s="32" t="n">
        <v>30256</v>
      </c>
      <c r="E56" s="33" t="s">
        <v>53</v>
      </c>
      <c r="F56" s="32" t="n">
        <v>41281</v>
      </c>
      <c r="G56" s="34" t="s">
        <v>15</v>
      </c>
      <c r="H56" s="36" t="n">
        <v>9</v>
      </c>
      <c r="I56" s="36" t="n">
        <v>0</v>
      </c>
      <c r="J56" s="37" t="n">
        <f aca="false">SUM(H56:I56)</f>
        <v>9</v>
      </c>
    </row>
    <row r="57" customFormat="false" ht="20.1" hidden="false" customHeight="true" outlineLevel="0" collapsed="false">
      <c r="B57" s="84" t="n">
        <v>16</v>
      </c>
      <c r="C57" s="85" t="s">
        <v>77</v>
      </c>
      <c r="D57" s="86" t="n">
        <v>27635</v>
      </c>
      <c r="E57" s="87" t="s">
        <v>55</v>
      </c>
      <c r="F57" s="86" t="n">
        <v>41283</v>
      </c>
      <c r="G57" s="88" t="s">
        <v>15</v>
      </c>
      <c r="H57" s="89" t="n">
        <v>22</v>
      </c>
      <c r="I57" s="89" t="n">
        <v>0</v>
      </c>
      <c r="J57" s="90" t="n">
        <f aca="false">SUM(H57:I57)</f>
        <v>22</v>
      </c>
    </row>
    <row r="58" customFormat="false" ht="20.1" hidden="false" customHeight="true" outlineLevel="0" collapsed="false">
      <c r="B58" s="91"/>
      <c r="C58" s="92" t="s">
        <v>78</v>
      </c>
      <c r="D58" s="48" t="n">
        <v>27217</v>
      </c>
      <c r="E58" s="49" t="s">
        <v>57</v>
      </c>
      <c r="F58" s="48" t="n">
        <v>41320</v>
      </c>
      <c r="G58" s="50" t="s">
        <v>15</v>
      </c>
      <c r="H58" s="52" t="n">
        <v>7</v>
      </c>
      <c r="I58" s="52" t="n">
        <v>0</v>
      </c>
      <c r="J58" s="53" t="n">
        <f aca="false">SUM(H58:I58)</f>
        <v>7</v>
      </c>
    </row>
    <row r="59" customFormat="false" ht="20.1" hidden="false" customHeight="true" outlineLevel="0" collapsed="false">
      <c r="B59" s="93"/>
      <c r="C59" s="94" t="s">
        <v>79</v>
      </c>
      <c r="D59" s="56" t="n">
        <v>29862</v>
      </c>
      <c r="E59" s="57" t="s">
        <v>80</v>
      </c>
      <c r="F59" s="56" t="n">
        <v>41330</v>
      </c>
      <c r="G59" s="58" t="s">
        <v>15</v>
      </c>
      <c r="H59" s="60" t="n">
        <v>7</v>
      </c>
      <c r="I59" s="60" t="n">
        <v>0</v>
      </c>
      <c r="J59" s="61" t="n">
        <f aca="false">SUM(H59:I59)</f>
        <v>7</v>
      </c>
    </row>
    <row r="60" customFormat="false" ht="20.1" hidden="false" customHeight="true" outlineLevel="0" collapsed="false">
      <c r="B60" s="93"/>
      <c r="C60" s="94" t="s">
        <v>81</v>
      </c>
      <c r="D60" s="56" t="n">
        <v>31263</v>
      </c>
      <c r="E60" s="57" t="s">
        <v>82</v>
      </c>
      <c r="F60" s="56" t="n">
        <v>41380</v>
      </c>
      <c r="G60" s="58" t="s">
        <v>15</v>
      </c>
      <c r="H60" s="60" t="n">
        <v>0</v>
      </c>
      <c r="I60" s="60" t="n">
        <v>0</v>
      </c>
      <c r="J60" s="61" t="n">
        <f aca="false">SUM(H60:I60)</f>
        <v>0</v>
      </c>
    </row>
    <row r="61" customFormat="false" ht="20.1" hidden="false" customHeight="true" outlineLevel="0" collapsed="false">
      <c r="B61" s="93"/>
      <c r="C61" s="94" t="s">
        <v>83</v>
      </c>
      <c r="D61" s="56" t="n">
        <v>30017</v>
      </c>
      <c r="E61" s="57" t="s">
        <v>57</v>
      </c>
      <c r="F61" s="56" t="n">
        <v>41506</v>
      </c>
      <c r="G61" s="58" t="s">
        <v>15</v>
      </c>
      <c r="H61" s="60" t="n">
        <v>1</v>
      </c>
      <c r="I61" s="60" t="n">
        <v>0</v>
      </c>
      <c r="J61" s="61" t="n">
        <f aca="false">SUM(H61:I61)</f>
        <v>1</v>
      </c>
    </row>
    <row r="62" customFormat="false" ht="20.1" hidden="false" customHeight="true" outlineLevel="0" collapsed="false">
      <c r="B62" s="93"/>
      <c r="C62" s="94" t="s">
        <v>84</v>
      </c>
      <c r="D62" s="56" t="n">
        <v>27631</v>
      </c>
      <c r="E62" s="57" t="s">
        <v>45</v>
      </c>
      <c r="F62" s="56" t="n">
        <v>41326</v>
      </c>
      <c r="G62" s="58" t="s">
        <v>15</v>
      </c>
      <c r="H62" s="60" t="n">
        <v>0</v>
      </c>
      <c r="I62" s="60" t="n">
        <v>0</v>
      </c>
      <c r="J62" s="61" t="n">
        <f aca="false">SUM(H62:I62)</f>
        <v>0</v>
      </c>
    </row>
    <row r="63" customFormat="false" ht="20.1" hidden="false" customHeight="true" outlineLevel="0" collapsed="false">
      <c r="B63" s="93"/>
      <c r="C63" s="94" t="s">
        <v>85</v>
      </c>
      <c r="D63" s="56" t="n">
        <v>25034</v>
      </c>
      <c r="E63" s="57" t="s">
        <v>86</v>
      </c>
      <c r="F63" s="56" t="n">
        <v>41283</v>
      </c>
      <c r="G63" s="58" t="s">
        <v>15</v>
      </c>
      <c r="H63" s="60" t="n">
        <v>1</v>
      </c>
      <c r="I63" s="60" t="n">
        <v>0</v>
      </c>
      <c r="J63" s="61" t="n">
        <f aca="false">SUM(H63:I63)</f>
        <v>1</v>
      </c>
    </row>
    <row r="64" customFormat="false" ht="20.1" hidden="false" customHeight="true" outlineLevel="0" collapsed="false">
      <c r="B64" s="93"/>
      <c r="C64" s="94" t="s">
        <v>87</v>
      </c>
      <c r="D64" s="56" t="n">
        <v>28449</v>
      </c>
      <c r="E64" s="57" t="s">
        <v>88</v>
      </c>
      <c r="F64" s="56" t="n">
        <v>41323</v>
      </c>
      <c r="G64" s="58" t="s">
        <v>15</v>
      </c>
      <c r="H64" s="60" t="n">
        <v>6</v>
      </c>
      <c r="I64" s="60" t="n">
        <v>0</v>
      </c>
      <c r="J64" s="61" t="n">
        <f aca="false">SUM(H64:I64)</f>
        <v>6</v>
      </c>
    </row>
    <row r="65" customFormat="false" ht="20.1" hidden="false" customHeight="true" outlineLevel="0" collapsed="false">
      <c r="B65" s="93"/>
      <c r="C65" s="94" t="s">
        <v>89</v>
      </c>
      <c r="D65" s="56" t="n">
        <v>29578</v>
      </c>
      <c r="E65" s="57" t="s">
        <v>90</v>
      </c>
      <c r="F65" s="56" t="n">
        <v>41351</v>
      </c>
      <c r="G65" s="58" t="s">
        <v>15</v>
      </c>
      <c r="H65" s="60" t="n">
        <v>2</v>
      </c>
      <c r="I65" s="60" t="n">
        <v>0</v>
      </c>
      <c r="J65" s="61" t="n">
        <f aca="false">SUM(H65:I65)</f>
        <v>2</v>
      </c>
    </row>
    <row r="66" customFormat="false" ht="20.1" hidden="false" customHeight="true" outlineLevel="0" collapsed="false">
      <c r="B66" s="93"/>
      <c r="C66" s="94" t="s">
        <v>91</v>
      </c>
      <c r="D66" s="56" t="n">
        <v>30115</v>
      </c>
      <c r="E66" s="57" t="s">
        <v>57</v>
      </c>
      <c r="F66" s="56" t="n">
        <v>41278</v>
      </c>
      <c r="G66" s="58" t="s">
        <v>15</v>
      </c>
      <c r="H66" s="60" t="n">
        <v>2</v>
      </c>
      <c r="I66" s="60" t="n">
        <v>0</v>
      </c>
      <c r="J66" s="61" t="n">
        <f aca="false">SUM(H66:I66)</f>
        <v>2</v>
      </c>
    </row>
    <row r="67" customFormat="false" ht="20.1" hidden="false" customHeight="true" outlineLevel="0" collapsed="false">
      <c r="B67" s="95"/>
      <c r="C67" s="96" t="s">
        <v>92</v>
      </c>
      <c r="D67" s="64" t="n">
        <v>30285</v>
      </c>
      <c r="E67" s="65" t="s">
        <v>55</v>
      </c>
      <c r="F67" s="64" t="n">
        <v>41281</v>
      </c>
      <c r="G67" s="66" t="s">
        <v>15</v>
      </c>
      <c r="H67" s="68" t="n">
        <v>0</v>
      </c>
      <c r="I67" s="68" t="n">
        <v>0</v>
      </c>
      <c r="J67" s="69" t="n">
        <f aca="false">SUM(H67:I67)</f>
        <v>0</v>
      </c>
    </row>
    <row r="68" customFormat="false" ht="20.1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>
      <c r="B70" s="4" t="s">
        <v>93</v>
      </c>
      <c r="C70" s="4"/>
      <c r="D70" s="4"/>
      <c r="E70" s="4"/>
      <c r="F70" s="4"/>
      <c r="G70" s="4"/>
      <c r="H70" s="4"/>
      <c r="I70" s="4"/>
    </row>
    <row r="71" customFormat="false" ht="15" hidden="false" customHeight="true" outlineLevel="0" collapsed="false"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</row>
    <row r="73" customFormat="false" ht="20.1" hidden="false" customHeight="true" outlineLevel="0" collapsed="false">
      <c r="B73" s="6" t="s">
        <v>1</v>
      </c>
      <c r="C73" s="6"/>
      <c r="D73" s="7" t="s">
        <v>94</v>
      </c>
      <c r="E73" s="8" t="s">
        <v>3</v>
      </c>
      <c r="F73" s="8"/>
      <c r="G73" s="8"/>
      <c r="H73" s="8"/>
      <c r="I73" s="8"/>
      <c r="J73" s="8"/>
    </row>
    <row r="74" customFormat="false" ht="17.1" hidden="false" customHeight="true" outlineLevel="0" collapsed="false">
      <c r="B74" s="97" t="s">
        <v>4</v>
      </c>
      <c r="C74" s="98" t="s">
        <v>95</v>
      </c>
      <c r="D74" s="99" t="s">
        <v>6</v>
      </c>
      <c r="E74" s="99" t="s">
        <v>7</v>
      </c>
      <c r="F74" s="99" t="s">
        <v>8</v>
      </c>
      <c r="G74" s="99" t="s">
        <v>9</v>
      </c>
      <c r="H74" s="100" t="s">
        <v>10</v>
      </c>
      <c r="I74" s="101" t="s">
        <v>11</v>
      </c>
      <c r="J74" s="102" t="s">
        <v>12</v>
      </c>
    </row>
    <row r="75" customFormat="false" ht="17.1" hidden="false" customHeight="true" outlineLevel="0" collapsed="false">
      <c r="B75" s="76" t="n">
        <v>1</v>
      </c>
      <c r="C75" s="77" t="s">
        <v>96</v>
      </c>
      <c r="D75" s="78" t="n">
        <v>29125</v>
      </c>
      <c r="E75" s="79" t="s">
        <v>49</v>
      </c>
      <c r="F75" s="78" t="n">
        <v>41281</v>
      </c>
      <c r="G75" s="80" t="s">
        <v>15</v>
      </c>
      <c r="H75" s="81" t="n">
        <v>16</v>
      </c>
      <c r="I75" s="81" t="n">
        <v>0</v>
      </c>
      <c r="J75" s="82" t="n">
        <f aca="false">SUM(H75:I75)</f>
        <v>16</v>
      </c>
    </row>
    <row r="76" customFormat="false" ht="17.1" hidden="false" customHeight="true" outlineLevel="0" collapsed="false">
      <c r="B76" s="31" t="n">
        <v>2</v>
      </c>
      <c r="C76" s="83" t="s">
        <v>97</v>
      </c>
      <c r="D76" s="32" t="n">
        <v>28867</v>
      </c>
      <c r="E76" s="33" t="s">
        <v>45</v>
      </c>
      <c r="F76" s="32" t="n">
        <v>41282</v>
      </c>
      <c r="G76" s="34" t="s">
        <v>15</v>
      </c>
      <c r="H76" s="36" t="n">
        <v>13</v>
      </c>
      <c r="I76" s="36" t="n">
        <v>0</v>
      </c>
      <c r="J76" s="37" t="n">
        <f aca="false">SUM(H76:I76)</f>
        <v>13</v>
      </c>
    </row>
    <row r="77" customFormat="false" ht="17.1" hidden="false" customHeight="true" outlineLevel="0" collapsed="false">
      <c r="B77" s="31" t="n">
        <v>3</v>
      </c>
      <c r="C77" s="83" t="s">
        <v>98</v>
      </c>
      <c r="D77" s="32" t="n">
        <v>29344</v>
      </c>
      <c r="E77" s="33" t="s">
        <v>99</v>
      </c>
      <c r="F77" s="32" t="n">
        <v>41282</v>
      </c>
      <c r="G77" s="34" t="s">
        <v>15</v>
      </c>
      <c r="H77" s="36" t="n">
        <v>8</v>
      </c>
      <c r="I77" s="36" t="n">
        <v>0</v>
      </c>
      <c r="J77" s="37" t="n">
        <f aca="false">SUM(H77:I77)</f>
        <v>8</v>
      </c>
    </row>
    <row r="78" customFormat="false" ht="17.1" hidden="false" customHeight="true" outlineLevel="0" collapsed="false">
      <c r="B78" s="31" t="n">
        <v>4</v>
      </c>
      <c r="C78" s="83" t="s">
        <v>100</v>
      </c>
      <c r="D78" s="32" t="n">
        <v>25270</v>
      </c>
      <c r="E78" s="33" t="s">
        <v>101</v>
      </c>
      <c r="F78" s="32" t="n">
        <v>41294</v>
      </c>
      <c r="G78" s="34" t="s">
        <v>15</v>
      </c>
      <c r="H78" s="36" t="n">
        <v>9</v>
      </c>
      <c r="I78" s="36" t="n">
        <v>0</v>
      </c>
      <c r="J78" s="37" t="n">
        <f aca="false">SUM(H78:I78)</f>
        <v>9</v>
      </c>
    </row>
    <row r="79" customFormat="false" ht="17.1" hidden="false" customHeight="true" outlineLevel="0" collapsed="false">
      <c r="B79" s="31" t="n">
        <v>5</v>
      </c>
      <c r="C79" s="83" t="s">
        <v>102</v>
      </c>
      <c r="D79" s="32" t="n">
        <v>26068</v>
      </c>
      <c r="E79" s="33" t="s">
        <v>103</v>
      </c>
      <c r="F79" s="32" t="n">
        <v>41304</v>
      </c>
      <c r="G79" s="34" t="s">
        <v>15</v>
      </c>
      <c r="H79" s="36" t="n">
        <v>20</v>
      </c>
      <c r="I79" s="36" t="n">
        <v>0</v>
      </c>
      <c r="J79" s="37" t="n">
        <f aca="false">SUM(H79:I79)</f>
        <v>20</v>
      </c>
    </row>
    <row r="80" customFormat="false" ht="17.1" hidden="false" customHeight="true" outlineLevel="0" collapsed="false">
      <c r="B80" s="31" t="n">
        <v>6</v>
      </c>
      <c r="C80" s="83" t="s">
        <v>104</v>
      </c>
      <c r="D80" s="32" t="n">
        <v>30030</v>
      </c>
      <c r="E80" s="33" t="s">
        <v>105</v>
      </c>
      <c r="F80" s="32" t="n">
        <v>41310</v>
      </c>
      <c r="G80" s="34" t="s">
        <v>15</v>
      </c>
      <c r="H80" s="36" t="n">
        <v>11</v>
      </c>
      <c r="I80" s="36" t="n">
        <v>0</v>
      </c>
      <c r="J80" s="37" t="n">
        <f aca="false">SUM(H80:I80)</f>
        <v>11</v>
      </c>
    </row>
    <row r="81" customFormat="false" ht="17.1" hidden="false" customHeight="true" outlineLevel="0" collapsed="false">
      <c r="B81" s="31" t="n">
        <v>7</v>
      </c>
      <c r="C81" s="83" t="s">
        <v>106</v>
      </c>
      <c r="D81" s="32" t="n">
        <v>30039</v>
      </c>
      <c r="E81" s="33" t="s">
        <v>107</v>
      </c>
      <c r="F81" s="32" t="n">
        <v>41310</v>
      </c>
      <c r="G81" s="34" t="s">
        <v>15</v>
      </c>
      <c r="H81" s="36" t="n">
        <v>17</v>
      </c>
      <c r="I81" s="36" t="n">
        <v>0</v>
      </c>
      <c r="J81" s="37" t="n">
        <f aca="false">SUM(H81:I81)</f>
        <v>17</v>
      </c>
    </row>
    <row r="82" customFormat="false" ht="17.1" hidden="false" customHeight="true" outlineLevel="0" collapsed="false">
      <c r="B82" s="31" t="n">
        <v>8</v>
      </c>
      <c r="C82" s="83" t="s">
        <v>108</v>
      </c>
      <c r="D82" s="32" t="n">
        <v>29387</v>
      </c>
      <c r="E82" s="33" t="s">
        <v>45</v>
      </c>
      <c r="F82" s="32" t="n">
        <v>41280</v>
      </c>
      <c r="G82" s="34" t="s">
        <v>15</v>
      </c>
      <c r="H82" s="36" t="n">
        <v>12</v>
      </c>
      <c r="I82" s="36" t="n">
        <v>0</v>
      </c>
      <c r="J82" s="37" t="n">
        <f aca="false">SUM(H82:I82)</f>
        <v>12</v>
      </c>
    </row>
    <row r="83" customFormat="false" ht="17.1" hidden="false" customHeight="true" outlineLevel="0" collapsed="false">
      <c r="B83" s="31" t="n">
        <v>9</v>
      </c>
      <c r="C83" s="83" t="s">
        <v>109</v>
      </c>
      <c r="D83" s="32" t="n">
        <v>26131</v>
      </c>
      <c r="E83" s="33" t="s">
        <v>57</v>
      </c>
      <c r="F83" s="32" t="n">
        <v>41280</v>
      </c>
      <c r="G83" s="34" t="s">
        <v>15</v>
      </c>
      <c r="H83" s="36" t="n">
        <v>20</v>
      </c>
      <c r="I83" s="36" t="n">
        <v>0</v>
      </c>
      <c r="J83" s="37" t="n">
        <f aca="false">SUM(H83:I83)</f>
        <v>20</v>
      </c>
    </row>
    <row r="84" customFormat="false" ht="17.1" hidden="false" customHeight="true" outlineLevel="0" collapsed="false">
      <c r="B84" s="31" t="n">
        <v>10</v>
      </c>
      <c r="C84" s="83" t="s">
        <v>110</v>
      </c>
      <c r="D84" s="32" t="n">
        <v>26434</v>
      </c>
      <c r="E84" s="33" t="s">
        <v>111</v>
      </c>
      <c r="F84" s="32" t="n">
        <v>41280</v>
      </c>
      <c r="G84" s="34" t="s">
        <v>15</v>
      </c>
      <c r="H84" s="36" t="n">
        <v>21</v>
      </c>
      <c r="I84" s="36" t="n">
        <v>0</v>
      </c>
      <c r="J84" s="37" t="n">
        <f aca="false">SUM(H84:I84)</f>
        <v>21</v>
      </c>
    </row>
    <row r="85" customFormat="false" ht="17.1" hidden="false" customHeight="true" outlineLevel="0" collapsed="false">
      <c r="B85" s="31" t="n">
        <v>11</v>
      </c>
      <c r="C85" s="83" t="s">
        <v>112</v>
      </c>
      <c r="D85" s="32" t="n">
        <v>27244</v>
      </c>
      <c r="E85" s="33" t="s">
        <v>113</v>
      </c>
      <c r="F85" s="32" t="n">
        <v>41280</v>
      </c>
      <c r="G85" s="34" t="s">
        <v>15</v>
      </c>
      <c r="H85" s="36" t="n">
        <v>19</v>
      </c>
      <c r="I85" s="36" t="n">
        <v>0</v>
      </c>
      <c r="J85" s="37" t="n">
        <f aca="false">SUM(H85:I85)</f>
        <v>19</v>
      </c>
    </row>
    <row r="86" customFormat="false" ht="17.1" hidden="false" customHeight="true" outlineLevel="0" collapsed="false">
      <c r="B86" s="31" t="n">
        <v>12</v>
      </c>
      <c r="C86" s="83" t="s">
        <v>114</v>
      </c>
      <c r="D86" s="32" t="n">
        <v>27135</v>
      </c>
      <c r="E86" s="33" t="s">
        <v>115</v>
      </c>
      <c r="F86" s="32" t="n">
        <v>41280</v>
      </c>
      <c r="G86" s="34" t="s">
        <v>15</v>
      </c>
      <c r="H86" s="36" t="n">
        <v>18</v>
      </c>
      <c r="I86" s="36" t="n">
        <v>0</v>
      </c>
      <c r="J86" s="37" t="n">
        <f aca="false">SUM(H86:I86)</f>
        <v>18</v>
      </c>
    </row>
    <row r="87" customFormat="false" ht="17.1" hidden="false" customHeight="true" outlineLevel="0" collapsed="false">
      <c r="B87" s="31" t="n">
        <v>13</v>
      </c>
      <c r="C87" s="83" t="s">
        <v>116</v>
      </c>
      <c r="D87" s="32" t="n">
        <v>30370</v>
      </c>
      <c r="E87" s="33" t="s">
        <v>45</v>
      </c>
      <c r="F87" s="32" t="n">
        <v>41282</v>
      </c>
      <c r="G87" s="34" t="s">
        <v>15</v>
      </c>
      <c r="H87" s="36" t="n">
        <v>12</v>
      </c>
      <c r="I87" s="36" t="n">
        <v>0</v>
      </c>
      <c r="J87" s="37" t="n">
        <f aca="false">SUM(H87:I87)</f>
        <v>12</v>
      </c>
    </row>
    <row r="88" customFormat="false" ht="17.1" hidden="false" customHeight="true" outlineLevel="0" collapsed="false">
      <c r="B88" s="31" t="n">
        <v>14</v>
      </c>
      <c r="C88" s="83" t="s">
        <v>117</v>
      </c>
      <c r="D88" s="32" t="n">
        <v>24844</v>
      </c>
      <c r="E88" s="33" t="s">
        <v>118</v>
      </c>
      <c r="F88" s="32" t="n">
        <v>41310</v>
      </c>
      <c r="G88" s="34" t="s">
        <v>15</v>
      </c>
      <c r="H88" s="36" t="n">
        <v>11</v>
      </c>
      <c r="I88" s="36" t="n">
        <v>0</v>
      </c>
      <c r="J88" s="37" t="n">
        <f aca="false">SUM(H88:I88)</f>
        <v>11</v>
      </c>
    </row>
    <row r="89" customFormat="false" ht="17.1" hidden="false" customHeight="true" outlineLevel="0" collapsed="false">
      <c r="B89" s="31" t="n">
        <v>15</v>
      </c>
      <c r="C89" s="83" t="s">
        <v>119</v>
      </c>
      <c r="D89" s="32" t="n">
        <v>31394</v>
      </c>
      <c r="E89" s="33" t="s">
        <v>120</v>
      </c>
      <c r="F89" s="32" t="n">
        <v>41473</v>
      </c>
      <c r="G89" s="34" t="s">
        <v>121</v>
      </c>
      <c r="H89" s="36" t="n">
        <v>8</v>
      </c>
      <c r="I89" s="36" t="n">
        <v>0</v>
      </c>
      <c r="J89" s="37" t="n">
        <f aca="false">SUM(H89:I89)</f>
        <v>8</v>
      </c>
    </row>
    <row r="90" customFormat="false" ht="17.1" hidden="false" customHeight="true" outlineLevel="0" collapsed="false">
      <c r="B90" s="31" t="n">
        <v>16</v>
      </c>
      <c r="C90" s="83" t="s">
        <v>122</v>
      </c>
      <c r="D90" s="32" t="n">
        <v>25461</v>
      </c>
      <c r="E90" s="33" t="s">
        <v>123</v>
      </c>
      <c r="F90" s="32" t="n">
        <v>41280</v>
      </c>
      <c r="G90" s="34" t="s">
        <v>15</v>
      </c>
      <c r="H90" s="36" t="n">
        <v>20</v>
      </c>
      <c r="I90" s="36" t="n">
        <v>0</v>
      </c>
      <c r="J90" s="37" t="n">
        <f aca="false">SUM(H90:I90)</f>
        <v>20</v>
      </c>
    </row>
    <row r="91" customFormat="false" ht="17.1" hidden="false" customHeight="true" outlineLevel="0" collapsed="false">
      <c r="B91" s="31" t="n">
        <v>17</v>
      </c>
      <c r="C91" s="83" t="s">
        <v>124</v>
      </c>
      <c r="D91" s="32" t="n">
        <v>25295</v>
      </c>
      <c r="E91" s="33" t="s">
        <v>45</v>
      </c>
      <c r="F91" s="32" t="n">
        <v>41276</v>
      </c>
      <c r="G91" s="34" t="s">
        <v>15</v>
      </c>
      <c r="H91" s="36" t="n">
        <v>9</v>
      </c>
      <c r="I91" s="36" t="n">
        <v>0</v>
      </c>
      <c r="J91" s="37" t="n">
        <f aca="false">SUM(H91:I91)</f>
        <v>9</v>
      </c>
    </row>
    <row r="92" customFormat="false" ht="17.1" hidden="false" customHeight="true" outlineLevel="0" collapsed="false">
      <c r="B92" s="31" t="n">
        <v>18</v>
      </c>
      <c r="C92" s="83" t="s">
        <v>125</v>
      </c>
      <c r="D92" s="32" t="n">
        <v>26273</v>
      </c>
      <c r="E92" s="33" t="s">
        <v>126</v>
      </c>
      <c r="F92" s="32" t="n">
        <v>41280</v>
      </c>
      <c r="G92" s="34" t="s">
        <v>15</v>
      </c>
      <c r="H92" s="36" t="n">
        <v>12</v>
      </c>
      <c r="I92" s="36" t="n">
        <v>0</v>
      </c>
      <c r="J92" s="37" t="n">
        <f aca="false">SUM(H92:I92)</f>
        <v>12</v>
      </c>
    </row>
    <row r="93" customFormat="false" ht="17.1" hidden="false" customHeight="true" outlineLevel="0" collapsed="false">
      <c r="B93" s="38" t="n">
        <v>19</v>
      </c>
      <c r="C93" s="85" t="s">
        <v>127</v>
      </c>
      <c r="D93" s="40" t="n">
        <v>29926</v>
      </c>
      <c r="E93" s="41" t="s">
        <v>128</v>
      </c>
      <c r="F93" s="40" t="n">
        <v>41280</v>
      </c>
      <c r="G93" s="42" t="s">
        <v>15</v>
      </c>
      <c r="H93" s="44" t="n">
        <v>8</v>
      </c>
      <c r="I93" s="44" t="n">
        <v>0</v>
      </c>
      <c r="J93" s="45" t="n">
        <f aca="false">SUM(H93:I93)</f>
        <v>8</v>
      </c>
    </row>
    <row r="94" customFormat="false" ht="17.1" hidden="false" customHeight="true" outlineLevel="0" collapsed="false">
      <c r="B94" s="91"/>
      <c r="C94" s="92" t="s">
        <v>129</v>
      </c>
      <c r="D94" s="48" t="n">
        <v>31062</v>
      </c>
      <c r="E94" s="49" t="s">
        <v>45</v>
      </c>
      <c r="F94" s="48" t="n">
        <v>41282</v>
      </c>
      <c r="G94" s="50" t="s">
        <v>15</v>
      </c>
      <c r="H94" s="52" t="n">
        <v>2</v>
      </c>
      <c r="I94" s="52" t="n">
        <v>0</v>
      </c>
      <c r="J94" s="53" t="n">
        <f aca="false">SUM(H94:I94)</f>
        <v>2</v>
      </c>
    </row>
    <row r="95" customFormat="false" ht="17.1" hidden="false" customHeight="true" outlineLevel="0" collapsed="false">
      <c r="B95" s="93"/>
      <c r="C95" s="94" t="s">
        <v>130</v>
      </c>
      <c r="D95" s="56" t="n">
        <v>28393</v>
      </c>
      <c r="E95" s="57" t="s">
        <v>131</v>
      </c>
      <c r="F95" s="56" t="n">
        <v>41282</v>
      </c>
      <c r="G95" s="58" t="s">
        <v>15</v>
      </c>
      <c r="H95" s="60" t="n">
        <v>0</v>
      </c>
      <c r="I95" s="60" t="n">
        <v>0</v>
      </c>
      <c r="J95" s="61" t="n">
        <f aca="false">SUM(H95:I95)</f>
        <v>0</v>
      </c>
    </row>
    <row r="96" customFormat="false" ht="17.1" hidden="false" customHeight="true" outlineLevel="0" collapsed="false">
      <c r="B96" s="93"/>
      <c r="C96" s="94" t="s">
        <v>132</v>
      </c>
      <c r="D96" s="56" t="n">
        <v>31201</v>
      </c>
      <c r="E96" s="57" t="s">
        <v>25</v>
      </c>
      <c r="F96" s="56" t="n">
        <v>41292</v>
      </c>
      <c r="G96" s="58" t="s">
        <v>15</v>
      </c>
      <c r="H96" s="60" t="n">
        <v>0</v>
      </c>
      <c r="I96" s="60" t="n">
        <v>0</v>
      </c>
      <c r="J96" s="61" t="n">
        <f aca="false">SUM(H96:I96)</f>
        <v>0</v>
      </c>
    </row>
    <row r="97" customFormat="false" ht="17.1" hidden="false" customHeight="true" outlineLevel="0" collapsed="false">
      <c r="B97" s="93"/>
      <c r="C97" s="94" t="s">
        <v>133</v>
      </c>
      <c r="D97" s="56" t="n">
        <v>31298</v>
      </c>
      <c r="E97" s="57" t="s">
        <v>134</v>
      </c>
      <c r="F97" s="56" t="n">
        <v>41303</v>
      </c>
      <c r="G97" s="58" t="s">
        <v>15</v>
      </c>
      <c r="H97" s="60" t="n">
        <v>0</v>
      </c>
      <c r="I97" s="60" t="n">
        <v>0</v>
      </c>
      <c r="J97" s="61" t="n">
        <f aca="false">SUM(H97:I97)</f>
        <v>0</v>
      </c>
    </row>
    <row r="98" customFormat="false" ht="17.1" hidden="false" customHeight="true" outlineLevel="0" collapsed="false">
      <c r="B98" s="93"/>
      <c r="C98" s="94" t="s">
        <v>135</v>
      </c>
      <c r="D98" s="56" t="n">
        <v>29643</v>
      </c>
      <c r="E98" s="57" t="s">
        <v>25</v>
      </c>
      <c r="F98" s="56" t="n">
        <v>41486</v>
      </c>
      <c r="G98" s="58" t="s">
        <v>15</v>
      </c>
      <c r="H98" s="60" t="n">
        <v>0</v>
      </c>
      <c r="I98" s="60" t="n">
        <v>0</v>
      </c>
      <c r="J98" s="61" t="n">
        <f aca="false">SUM(H98:I98)</f>
        <v>0</v>
      </c>
    </row>
    <row r="99" customFormat="false" ht="17.1" hidden="false" customHeight="true" outlineLevel="0" collapsed="false">
      <c r="B99" s="93"/>
      <c r="C99" s="94" t="s">
        <v>136</v>
      </c>
      <c r="D99" s="56" t="n">
        <v>23230</v>
      </c>
      <c r="E99" s="57" t="s">
        <v>137</v>
      </c>
      <c r="F99" s="56" t="n">
        <v>41310</v>
      </c>
      <c r="G99" s="58" t="s">
        <v>15</v>
      </c>
      <c r="H99" s="60" t="n">
        <v>4</v>
      </c>
      <c r="I99" s="60" t="n">
        <v>0</v>
      </c>
      <c r="J99" s="61" t="n">
        <f aca="false">SUM(H99:I99)</f>
        <v>4</v>
      </c>
    </row>
    <row r="100" customFormat="false" ht="17.1" hidden="false" customHeight="true" outlineLevel="0" collapsed="false">
      <c r="B100" s="93"/>
      <c r="C100" s="94" t="s">
        <v>138</v>
      </c>
      <c r="D100" s="56" t="n">
        <v>26783</v>
      </c>
      <c r="E100" s="57" t="s">
        <v>45</v>
      </c>
      <c r="F100" s="56" t="n">
        <v>41283</v>
      </c>
      <c r="G100" s="58" t="s">
        <v>15</v>
      </c>
      <c r="H100" s="60" t="n">
        <v>0</v>
      </c>
      <c r="I100" s="60" t="n">
        <v>0</v>
      </c>
      <c r="J100" s="61" t="n">
        <f aca="false">SUM(H100:I100)</f>
        <v>0</v>
      </c>
    </row>
    <row r="101" customFormat="false" ht="17.1" hidden="false" customHeight="true" outlineLevel="0" collapsed="false">
      <c r="B101" s="93"/>
      <c r="C101" s="94" t="s">
        <v>139</v>
      </c>
      <c r="D101" s="56" t="n">
        <v>30191</v>
      </c>
      <c r="E101" s="57" t="s">
        <v>140</v>
      </c>
      <c r="F101" s="56" t="n">
        <v>41383</v>
      </c>
      <c r="G101" s="58" t="s">
        <v>15</v>
      </c>
      <c r="H101" s="60" t="n">
        <v>0</v>
      </c>
      <c r="I101" s="60" t="n">
        <v>0</v>
      </c>
      <c r="J101" s="61" t="n">
        <f aca="false">SUM(H101:I101)</f>
        <v>0</v>
      </c>
    </row>
    <row r="102" customFormat="false" ht="17.1" hidden="false" customHeight="true" outlineLevel="0" collapsed="false">
      <c r="B102" s="93"/>
      <c r="C102" s="94" t="s">
        <v>141</v>
      </c>
      <c r="D102" s="56" t="n">
        <v>26043</v>
      </c>
      <c r="E102" s="57" t="s">
        <v>25</v>
      </c>
      <c r="F102" s="56" t="n">
        <v>41280</v>
      </c>
      <c r="G102" s="58" t="s">
        <v>15</v>
      </c>
      <c r="H102" s="60" t="n">
        <v>1</v>
      </c>
      <c r="I102" s="60" t="n">
        <v>0</v>
      </c>
      <c r="J102" s="61" t="n">
        <f aca="false">SUM(H102:I102)</f>
        <v>1</v>
      </c>
    </row>
    <row r="103" customFormat="false" ht="17.1" hidden="false" customHeight="true" outlineLevel="0" collapsed="false">
      <c r="B103" s="93"/>
      <c r="C103" s="94" t="s">
        <v>142</v>
      </c>
      <c r="D103" s="56" t="n">
        <v>30011</v>
      </c>
      <c r="E103" s="57" t="s">
        <v>143</v>
      </c>
      <c r="F103" s="56" t="n">
        <v>41282</v>
      </c>
      <c r="G103" s="58" t="s">
        <v>15</v>
      </c>
      <c r="H103" s="60" t="n">
        <v>0</v>
      </c>
      <c r="I103" s="60" t="n">
        <v>0</v>
      </c>
      <c r="J103" s="61" t="n">
        <f aca="false">SUM(H103:I103)</f>
        <v>0</v>
      </c>
    </row>
    <row r="104" customFormat="false" ht="17.1" hidden="false" customHeight="true" outlineLevel="0" collapsed="false">
      <c r="B104" s="93"/>
      <c r="C104" s="94" t="s">
        <v>144</v>
      </c>
      <c r="D104" s="56" t="n">
        <v>32126</v>
      </c>
      <c r="E104" s="57" t="s">
        <v>145</v>
      </c>
      <c r="F104" s="56" t="n">
        <v>41366</v>
      </c>
      <c r="G104" s="58" t="s">
        <v>15</v>
      </c>
      <c r="H104" s="60" t="n">
        <v>1</v>
      </c>
      <c r="I104" s="60" t="n">
        <v>0</v>
      </c>
      <c r="J104" s="61" t="n">
        <f aca="false">SUM(H104:I104)</f>
        <v>1</v>
      </c>
    </row>
    <row r="105" customFormat="false" ht="17.1" hidden="false" customHeight="true" outlineLevel="0" collapsed="false">
      <c r="B105" s="93"/>
      <c r="C105" s="94" t="s">
        <v>146</v>
      </c>
      <c r="D105" s="56" t="n">
        <v>30659</v>
      </c>
      <c r="E105" s="57" t="s">
        <v>147</v>
      </c>
      <c r="F105" s="56" t="n">
        <v>41565</v>
      </c>
      <c r="G105" s="58" t="s">
        <v>15</v>
      </c>
      <c r="H105" s="60" t="n">
        <v>0</v>
      </c>
      <c r="I105" s="60" t="n">
        <v>0</v>
      </c>
      <c r="J105" s="61" t="n">
        <f aca="false">SUM(H105:I105)</f>
        <v>0</v>
      </c>
    </row>
    <row r="106" customFormat="false" ht="17.1" hidden="false" customHeight="true" outlineLevel="0" collapsed="false">
      <c r="B106" s="93"/>
      <c r="C106" s="94" t="s">
        <v>148</v>
      </c>
      <c r="D106" s="56" t="n">
        <v>30682</v>
      </c>
      <c r="E106" s="57" t="s">
        <v>25</v>
      </c>
      <c r="F106" s="56" t="n">
        <v>41281</v>
      </c>
      <c r="G106" s="58" t="s">
        <v>15</v>
      </c>
      <c r="H106" s="60" t="n">
        <v>2</v>
      </c>
      <c r="I106" s="60" t="n">
        <v>0</v>
      </c>
      <c r="J106" s="61" t="n">
        <f aca="false">SUM(H106:I106)</f>
        <v>2</v>
      </c>
    </row>
    <row r="107" customFormat="false" ht="17.1" hidden="false" customHeight="true" outlineLevel="0" collapsed="false">
      <c r="B107" s="95"/>
      <c r="C107" s="96" t="s">
        <v>149</v>
      </c>
      <c r="D107" s="64" t="n">
        <v>27019</v>
      </c>
      <c r="E107" s="65" t="s">
        <v>150</v>
      </c>
      <c r="F107" s="64" t="n">
        <v>41282</v>
      </c>
      <c r="G107" s="66" t="s">
        <v>15</v>
      </c>
      <c r="H107" s="68" t="n">
        <v>0</v>
      </c>
      <c r="I107" s="68" t="n">
        <v>0</v>
      </c>
      <c r="J107" s="69" t="n">
        <f aca="false">SUM(H107:I107)</f>
        <v>0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>
      <c r="B111" s="4" t="s">
        <v>151</v>
      </c>
      <c r="C111" s="4"/>
      <c r="D111" s="4"/>
      <c r="E111" s="4"/>
      <c r="F111" s="4"/>
      <c r="G111" s="4"/>
      <c r="H111" s="4"/>
      <c r="I111" s="4"/>
      <c r="J111" s="4"/>
    </row>
    <row r="112" customFormat="false" ht="20.1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24.95" hidden="false" customHeight="true" outlineLevel="0" collapsed="false">
      <c r="B114" s="6" t="s">
        <v>1</v>
      </c>
      <c r="C114" s="6"/>
      <c r="D114" s="7" t="s">
        <v>152</v>
      </c>
      <c r="E114" s="8" t="s">
        <v>3</v>
      </c>
      <c r="F114" s="8"/>
      <c r="G114" s="8"/>
      <c r="H114" s="8"/>
      <c r="I114" s="8"/>
      <c r="J114" s="8"/>
    </row>
    <row r="115" customFormat="false" ht="24.95" hidden="false" customHeight="true" outlineLevel="0" collapsed="false">
      <c r="B115" s="6" t="s">
        <v>4</v>
      </c>
      <c r="C115" s="103" t="s">
        <v>5</v>
      </c>
      <c r="D115" s="104" t="s">
        <v>6</v>
      </c>
      <c r="E115" s="104" t="s">
        <v>7</v>
      </c>
      <c r="F115" s="104" t="s">
        <v>8</v>
      </c>
      <c r="G115" s="104" t="s">
        <v>9</v>
      </c>
      <c r="H115" s="105" t="s">
        <v>10</v>
      </c>
      <c r="I115" s="106" t="s">
        <v>11</v>
      </c>
      <c r="J115" s="107" t="s">
        <v>12</v>
      </c>
    </row>
    <row r="116" customFormat="false" ht="20.1" hidden="false" customHeight="true" outlineLevel="0" collapsed="false">
      <c r="B116" s="108" t="n">
        <v>1</v>
      </c>
      <c r="C116" s="109" t="s">
        <v>153</v>
      </c>
      <c r="D116" s="110" t="n">
        <v>30487</v>
      </c>
      <c r="E116" s="111" t="s">
        <v>154</v>
      </c>
      <c r="F116" s="110" t="n">
        <v>41271</v>
      </c>
      <c r="G116" s="112" t="s">
        <v>15</v>
      </c>
      <c r="H116" s="113" t="n">
        <v>14</v>
      </c>
      <c r="I116" s="113" t="n">
        <v>2</v>
      </c>
      <c r="J116" s="114" t="n">
        <f aca="false">SUM(H116:I116)</f>
        <v>16</v>
      </c>
    </row>
    <row r="117" customFormat="false" ht="20.1" hidden="false" customHeight="true" outlineLevel="0" collapsed="false">
      <c r="B117" s="115" t="n">
        <v>2</v>
      </c>
      <c r="C117" s="116" t="s">
        <v>155</v>
      </c>
      <c r="D117" s="117" t="n">
        <v>27506</v>
      </c>
      <c r="E117" s="118" t="s">
        <v>45</v>
      </c>
      <c r="F117" s="117" t="n">
        <v>41273</v>
      </c>
      <c r="G117" s="119" t="s">
        <v>15</v>
      </c>
      <c r="H117" s="120" t="n">
        <v>17</v>
      </c>
      <c r="I117" s="120" t="n">
        <v>2</v>
      </c>
      <c r="J117" s="121" t="n">
        <f aca="false">SUM(H117:I117)</f>
        <v>19</v>
      </c>
    </row>
    <row r="118" customFormat="false" ht="20.1" hidden="false" customHeight="true" outlineLevel="0" collapsed="false">
      <c r="B118" s="115" t="n">
        <v>3</v>
      </c>
      <c r="C118" s="116" t="s">
        <v>156</v>
      </c>
      <c r="D118" s="117" t="n">
        <v>28315</v>
      </c>
      <c r="E118" s="118" t="s">
        <v>157</v>
      </c>
      <c r="F118" s="117" t="n">
        <v>41272</v>
      </c>
      <c r="G118" s="119" t="s">
        <v>15</v>
      </c>
      <c r="H118" s="120" t="n">
        <v>18</v>
      </c>
      <c r="I118" s="120" t="n">
        <v>2</v>
      </c>
      <c r="J118" s="121" t="n">
        <f aca="false">SUM(H118:I118)</f>
        <v>20</v>
      </c>
    </row>
    <row r="119" customFormat="false" ht="20.1" hidden="false" customHeight="true" outlineLevel="0" collapsed="false">
      <c r="B119" s="115" t="n">
        <v>4</v>
      </c>
      <c r="C119" s="116" t="s">
        <v>158</v>
      </c>
      <c r="D119" s="117" t="n">
        <v>29108</v>
      </c>
      <c r="E119" s="118" t="s">
        <v>159</v>
      </c>
      <c r="F119" s="117" t="n">
        <v>41272</v>
      </c>
      <c r="G119" s="119" t="s">
        <v>15</v>
      </c>
      <c r="H119" s="120" t="n">
        <v>17</v>
      </c>
      <c r="I119" s="120" t="n">
        <v>2</v>
      </c>
      <c r="J119" s="121" t="n">
        <f aca="false">SUM(H119:I119)</f>
        <v>19</v>
      </c>
    </row>
    <row r="120" customFormat="false" ht="20.1" hidden="false" customHeight="true" outlineLevel="0" collapsed="false">
      <c r="B120" s="115" t="n">
        <v>5</v>
      </c>
      <c r="C120" s="116" t="s">
        <v>160</v>
      </c>
      <c r="D120" s="117" t="n">
        <v>28691</v>
      </c>
      <c r="E120" s="118" t="s">
        <v>99</v>
      </c>
      <c r="F120" s="117" t="n">
        <v>41270</v>
      </c>
      <c r="G120" s="119" t="s">
        <v>15</v>
      </c>
      <c r="H120" s="120" t="n">
        <v>15</v>
      </c>
      <c r="I120" s="120" t="n">
        <v>2</v>
      </c>
      <c r="J120" s="121" t="n">
        <f aca="false">SUM(H120:I120)</f>
        <v>17</v>
      </c>
    </row>
    <row r="121" customFormat="false" ht="20.1" hidden="false" customHeight="true" outlineLevel="0" collapsed="false">
      <c r="B121" s="115" t="n">
        <v>6</v>
      </c>
      <c r="C121" s="116" t="s">
        <v>161</v>
      </c>
      <c r="D121" s="117" t="n">
        <v>29721</v>
      </c>
      <c r="E121" s="118" t="s">
        <v>162</v>
      </c>
      <c r="F121" s="117" t="n">
        <v>41271</v>
      </c>
      <c r="G121" s="119" t="s">
        <v>15</v>
      </c>
      <c r="H121" s="120" t="n">
        <v>15</v>
      </c>
      <c r="I121" s="120" t="n">
        <v>2</v>
      </c>
      <c r="J121" s="121" t="n">
        <f aca="false">SUM(H121:I121)</f>
        <v>17</v>
      </c>
    </row>
    <row r="122" customFormat="false" ht="20.1" hidden="false" customHeight="true" outlineLevel="0" collapsed="false">
      <c r="B122" s="115" t="n">
        <v>7</v>
      </c>
      <c r="C122" s="116" t="s">
        <v>163</v>
      </c>
      <c r="D122" s="117" t="n">
        <v>28989</v>
      </c>
      <c r="E122" s="118" t="s">
        <v>164</v>
      </c>
      <c r="F122" s="117" t="n">
        <v>41272</v>
      </c>
      <c r="G122" s="119" t="s">
        <v>15</v>
      </c>
      <c r="H122" s="120" t="n">
        <v>14</v>
      </c>
      <c r="I122" s="120" t="n">
        <v>2</v>
      </c>
      <c r="J122" s="121" t="n">
        <f aca="false">SUM(H122:I122)</f>
        <v>16</v>
      </c>
    </row>
    <row r="123" customFormat="false" ht="20.1" hidden="false" customHeight="true" outlineLevel="0" collapsed="false">
      <c r="B123" s="115" t="n">
        <v>8</v>
      </c>
      <c r="C123" s="116" t="s">
        <v>165</v>
      </c>
      <c r="D123" s="117" t="n">
        <v>27782</v>
      </c>
      <c r="E123" s="118" t="s">
        <v>134</v>
      </c>
      <c r="F123" s="117" t="n">
        <v>41273</v>
      </c>
      <c r="G123" s="119" t="s">
        <v>15</v>
      </c>
      <c r="H123" s="120" t="n">
        <v>13</v>
      </c>
      <c r="I123" s="120" t="n">
        <v>2</v>
      </c>
      <c r="J123" s="121" t="n">
        <f aca="false">SUM(H123:I123)</f>
        <v>15</v>
      </c>
    </row>
    <row r="124" customFormat="false" ht="20.1" hidden="false" customHeight="true" outlineLevel="0" collapsed="false">
      <c r="B124" s="115" t="n">
        <v>9</v>
      </c>
      <c r="C124" s="116" t="s">
        <v>166</v>
      </c>
      <c r="D124" s="117" t="n">
        <v>28815</v>
      </c>
      <c r="E124" s="118" t="s">
        <v>137</v>
      </c>
      <c r="F124" s="117" t="n">
        <v>41338</v>
      </c>
      <c r="G124" s="119" t="s">
        <v>15</v>
      </c>
      <c r="H124" s="120" t="n">
        <v>8</v>
      </c>
      <c r="I124" s="120" t="n">
        <v>2</v>
      </c>
      <c r="J124" s="121" t="n">
        <f aca="false">SUM(H124:I124)</f>
        <v>10</v>
      </c>
    </row>
    <row r="125" customFormat="false" ht="20.1" hidden="false" customHeight="true" outlineLevel="0" collapsed="false">
      <c r="B125" s="115" t="n">
        <v>10</v>
      </c>
      <c r="C125" s="116" t="s">
        <v>167</v>
      </c>
      <c r="D125" s="117" t="n">
        <v>29323</v>
      </c>
      <c r="E125" s="118" t="s">
        <v>168</v>
      </c>
      <c r="F125" s="117" t="n">
        <v>41272</v>
      </c>
      <c r="G125" s="119" t="s">
        <v>15</v>
      </c>
      <c r="H125" s="120" t="n">
        <v>9</v>
      </c>
      <c r="I125" s="120" t="n">
        <v>2</v>
      </c>
      <c r="J125" s="121" t="n">
        <f aca="false">SUM(H125:I125)</f>
        <v>11</v>
      </c>
    </row>
    <row r="126" customFormat="false" ht="20.1" hidden="false" customHeight="true" outlineLevel="0" collapsed="false">
      <c r="B126" s="115" t="n">
        <v>11</v>
      </c>
      <c r="C126" s="116" t="s">
        <v>169</v>
      </c>
      <c r="D126" s="117" t="n">
        <v>27008</v>
      </c>
      <c r="E126" s="118" t="s">
        <v>170</v>
      </c>
      <c r="F126" s="117" t="n">
        <v>41277</v>
      </c>
      <c r="G126" s="119" t="s">
        <v>15</v>
      </c>
      <c r="H126" s="120" t="n">
        <v>13</v>
      </c>
      <c r="I126" s="120" t="n">
        <v>2</v>
      </c>
      <c r="J126" s="121" t="n">
        <f aca="false">SUM(H126:I126)</f>
        <v>15</v>
      </c>
    </row>
    <row r="127" customFormat="false" ht="20.1" hidden="false" customHeight="true" outlineLevel="0" collapsed="false">
      <c r="B127" s="115" t="n">
        <v>12</v>
      </c>
      <c r="C127" s="116" t="s">
        <v>171</v>
      </c>
      <c r="D127" s="117" t="n">
        <v>31612</v>
      </c>
      <c r="E127" s="118" t="s">
        <v>172</v>
      </c>
      <c r="F127" s="117" t="n">
        <v>41278</v>
      </c>
      <c r="G127" s="119" t="s">
        <v>15</v>
      </c>
      <c r="H127" s="120" t="n">
        <v>7</v>
      </c>
      <c r="I127" s="120" t="n">
        <v>2</v>
      </c>
      <c r="J127" s="121" t="n">
        <f aca="false">SUM(H127:I127)</f>
        <v>9</v>
      </c>
    </row>
    <row r="128" customFormat="false" ht="20.1" hidden="false" customHeight="true" outlineLevel="0" collapsed="false">
      <c r="B128" s="122" t="n">
        <v>13</v>
      </c>
      <c r="C128" s="123" t="s">
        <v>173</v>
      </c>
      <c r="D128" s="124" t="n">
        <v>28260</v>
      </c>
      <c r="E128" s="125" t="s">
        <v>174</v>
      </c>
      <c r="F128" s="124" t="n">
        <v>41302</v>
      </c>
      <c r="G128" s="126" t="s">
        <v>15</v>
      </c>
      <c r="H128" s="127" t="n">
        <v>10</v>
      </c>
      <c r="I128" s="127" t="n">
        <v>2</v>
      </c>
      <c r="J128" s="128" t="n">
        <f aca="false">SUM(H128:I128)</f>
        <v>12</v>
      </c>
    </row>
    <row r="129" customFormat="false" ht="20.1" hidden="false" customHeight="true" outlineLevel="0" collapsed="false">
      <c r="B129" s="91"/>
      <c r="C129" s="92" t="s">
        <v>175</v>
      </c>
      <c r="D129" s="48" t="n">
        <v>31711</v>
      </c>
      <c r="E129" s="49" t="s">
        <v>176</v>
      </c>
      <c r="F129" s="48" t="n">
        <v>41330</v>
      </c>
      <c r="G129" s="50" t="s">
        <v>15</v>
      </c>
      <c r="H129" s="52" t="n">
        <v>3</v>
      </c>
      <c r="I129" s="52" t="n">
        <v>2</v>
      </c>
      <c r="J129" s="53" t="n">
        <f aca="false">SUM(H129:I129)</f>
        <v>5</v>
      </c>
    </row>
    <row r="130" customFormat="false" ht="20.1" hidden="false" customHeight="true" outlineLevel="0" collapsed="false">
      <c r="B130" s="93"/>
      <c r="C130" s="94" t="s">
        <v>177</v>
      </c>
      <c r="D130" s="56" t="n">
        <v>30462</v>
      </c>
      <c r="E130" s="57" t="s">
        <v>178</v>
      </c>
      <c r="F130" s="56" t="n">
        <v>41416</v>
      </c>
      <c r="G130" s="58" t="s">
        <v>15</v>
      </c>
      <c r="H130" s="60" t="n">
        <v>2</v>
      </c>
      <c r="I130" s="60" t="n">
        <v>2</v>
      </c>
      <c r="J130" s="61" t="n">
        <f aca="false">SUM(H130:I130)</f>
        <v>4</v>
      </c>
    </row>
    <row r="131" customFormat="false" ht="20.1" hidden="false" customHeight="true" outlineLevel="0" collapsed="false">
      <c r="B131" s="93"/>
      <c r="C131" s="94" t="s">
        <v>179</v>
      </c>
      <c r="D131" s="56" t="n">
        <v>29747</v>
      </c>
      <c r="E131" s="57" t="s">
        <v>99</v>
      </c>
      <c r="F131" s="56" t="n">
        <v>41477</v>
      </c>
      <c r="G131" s="58" t="s">
        <v>15</v>
      </c>
      <c r="H131" s="60" t="n">
        <v>1</v>
      </c>
      <c r="I131" s="60" t="n">
        <v>2</v>
      </c>
      <c r="J131" s="61" t="n">
        <f aca="false">SUM(H131:I131)</f>
        <v>3</v>
      </c>
    </row>
    <row r="132" customFormat="false" ht="20.1" hidden="false" customHeight="true" outlineLevel="0" collapsed="false">
      <c r="B132" s="93"/>
      <c r="C132" s="94" t="s">
        <v>180</v>
      </c>
      <c r="D132" s="56" t="n">
        <v>30190</v>
      </c>
      <c r="E132" s="57" t="s">
        <v>181</v>
      </c>
      <c r="F132" s="56" t="n">
        <v>41511</v>
      </c>
      <c r="G132" s="58" t="s">
        <v>15</v>
      </c>
      <c r="H132" s="60" t="n">
        <v>1</v>
      </c>
      <c r="I132" s="60" t="n">
        <v>2</v>
      </c>
      <c r="J132" s="61" t="n">
        <f aca="false">SUM(H132:I132)</f>
        <v>3</v>
      </c>
    </row>
    <row r="133" customFormat="false" ht="20.1" hidden="false" customHeight="true" outlineLevel="0" collapsed="false">
      <c r="B133" s="93"/>
      <c r="C133" s="94" t="s">
        <v>182</v>
      </c>
      <c r="D133" s="56" t="n">
        <v>30627</v>
      </c>
      <c r="E133" s="57" t="s">
        <v>99</v>
      </c>
      <c r="F133" s="56" t="n">
        <v>41289</v>
      </c>
      <c r="G133" s="58" t="s">
        <v>15</v>
      </c>
      <c r="H133" s="60" t="n">
        <v>0</v>
      </c>
      <c r="I133" s="60" t="n">
        <v>2</v>
      </c>
      <c r="J133" s="61" t="n">
        <f aca="false">SUM(H133:I133)</f>
        <v>2</v>
      </c>
    </row>
    <row r="134" customFormat="false" ht="20.1" hidden="false" customHeight="true" outlineLevel="0" collapsed="false">
      <c r="B134" s="93"/>
      <c r="C134" s="94" t="s">
        <v>183</v>
      </c>
      <c r="D134" s="56" t="n">
        <v>29120</v>
      </c>
      <c r="E134" s="57" t="s">
        <v>159</v>
      </c>
      <c r="F134" s="56" t="n">
        <v>41273</v>
      </c>
      <c r="G134" s="58" t="s">
        <v>15</v>
      </c>
      <c r="H134" s="60" t="n">
        <v>5</v>
      </c>
      <c r="I134" s="60" t="n">
        <v>2</v>
      </c>
      <c r="J134" s="61" t="n">
        <f aca="false">SUM(H134:I134)</f>
        <v>7</v>
      </c>
    </row>
    <row r="135" customFormat="false" ht="20.1" hidden="false" customHeight="true" outlineLevel="0" collapsed="false">
      <c r="B135" s="93"/>
      <c r="C135" s="94" t="s">
        <v>184</v>
      </c>
      <c r="D135" s="56" t="n">
        <v>33633</v>
      </c>
      <c r="E135" s="57" t="s">
        <v>157</v>
      </c>
      <c r="F135" s="56" t="n">
        <v>41479</v>
      </c>
      <c r="G135" s="58" t="s">
        <v>15</v>
      </c>
      <c r="H135" s="60" t="n">
        <v>4</v>
      </c>
      <c r="I135" s="60" t="n">
        <v>2</v>
      </c>
      <c r="J135" s="61" t="n">
        <f aca="false">SUM(H135:I135)</f>
        <v>6</v>
      </c>
    </row>
    <row r="136" customFormat="false" ht="20.1" hidden="false" customHeight="true" outlineLevel="0" collapsed="false">
      <c r="B136" s="93"/>
      <c r="C136" s="94" t="s">
        <v>185</v>
      </c>
      <c r="D136" s="56" t="n">
        <v>29142</v>
      </c>
      <c r="E136" s="57" t="s">
        <v>131</v>
      </c>
      <c r="F136" s="56" t="n">
        <v>41485</v>
      </c>
      <c r="G136" s="58" t="s">
        <v>15</v>
      </c>
      <c r="H136" s="60" t="n">
        <v>0</v>
      </c>
      <c r="I136" s="60" t="n">
        <v>2</v>
      </c>
      <c r="J136" s="61" t="n">
        <f aca="false">SUM(H136:I136)</f>
        <v>2</v>
      </c>
    </row>
    <row r="137" customFormat="false" ht="20.1" hidden="false" customHeight="true" outlineLevel="0" collapsed="false">
      <c r="B137" s="93"/>
      <c r="C137" s="94" t="s">
        <v>186</v>
      </c>
      <c r="D137" s="56" t="n">
        <v>26378</v>
      </c>
      <c r="E137" s="57" t="s">
        <v>187</v>
      </c>
      <c r="F137" s="56" t="n">
        <v>41271</v>
      </c>
      <c r="G137" s="58" t="s">
        <v>15</v>
      </c>
      <c r="H137" s="60" t="n">
        <v>0</v>
      </c>
      <c r="I137" s="60" t="n">
        <v>2</v>
      </c>
      <c r="J137" s="61" t="n">
        <f aca="false">SUM(H137:I137)</f>
        <v>2</v>
      </c>
    </row>
    <row r="138" customFormat="false" ht="20.1" hidden="false" customHeight="true" outlineLevel="0" collapsed="false">
      <c r="B138" s="95"/>
      <c r="C138" s="96" t="s">
        <v>188</v>
      </c>
      <c r="D138" s="64" t="n">
        <v>29572</v>
      </c>
      <c r="E138" s="65" t="s">
        <v>189</v>
      </c>
      <c r="F138" s="64" t="n">
        <v>41273</v>
      </c>
      <c r="G138" s="66" t="s">
        <v>15</v>
      </c>
      <c r="H138" s="68" t="n">
        <v>3</v>
      </c>
      <c r="I138" s="68" t="n">
        <v>2</v>
      </c>
      <c r="J138" s="69" t="n">
        <f aca="false">SUM(H138:I138)</f>
        <v>5</v>
      </c>
    </row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4" t="s">
        <v>190</v>
      </c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</row>
    <row r="148" customFormat="false" ht="24.95" hidden="false" customHeight="true" outlineLevel="0" collapsed="false">
      <c r="B148" s="6" t="s">
        <v>1</v>
      </c>
      <c r="C148" s="6"/>
      <c r="D148" s="7" t="s">
        <v>2</v>
      </c>
      <c r="E148" s="8" t="s">
        <v>3</v>
      </c>
      <c r="F148" s="8"/>
      <c r="G148" s="8"/>
      <c r="H148" s="8"/>
      <c r="I148" s="8"/>
      <c r="J148" s="8"/>
    </row>
    <row r="149" customFormat="false" ht="24.95" hidden="false" customHeight="true" outlineLevel="0" collapsed="false">
      <c r="B149" s="97" t="s">
        <v>4</v>
      </c>
      <c r="C149" s="98" t="s">
        <v>5</v>
      </c>
      <c r="D149" s="99" t="s">
        <v>6</v>
      </c>
      <c r="E149" s="99" t="s">
        <v>7</v>
      </c>
      <c r="F149" s="99" t="s">
        <v>8</v>
      </c>
      <c r="G149" s="99" t="s">
        <v>9</v>
      </c>
      <c r="H149" s="100" t="s">
        <v>10</v>
      </c>
      <c r="I149" s="101" t="s">
        <v>11</v>
      </c>
      <c r="J149" s="102" t="s">
        <v>12</v>
      </c>
    </row>
    <row r="150" customFormat="false" ht="20.1" hidden="false" customHeight="true" outlineLevel="0" collapsed="false">
      <c r="B150" s="76" t="n">
        <v>1</v>
      </c>
      <c r="C150" s="77" t="s">
        <v>191</v>
      </c>
      <c r="D150" s="78" t="n">
        <v>27688</v>
      </c>
      <c r="E150" s="79" t="s">
        <v>192</v>
      </c>
      <c r="F150" s="78" t="n">
        <v>41276</v>
      </c>
      <c r="G150" s="80" t="s">
        <v>15</v>
      </c>
      <c r="H150" s="81" t="n">
        <v>18</v>
      </c>
      <c r="I150" s="81" t="n">
        <v>1</v>
      </c>
      <c r="J150" s="82" t="n">
        <f aca="false">SUM(H150:I150)</f>
        <v>19</v>
      </c>
    </row>
    <row r="151" customFormat="false" ht="20.1" hidden="false" customHeight="true" outlineLevel="0" collapsed="false">
      <c r="B151" s="31" t="n">
        <v>2</v>
      </c>
      <c r="C151" s="83" t="s">
        <v>193</v>
      </c>
      <c r="D151" s="32" t="n">
        <v>25202</v>
      </c>
      <c r="E151" s="33" t="s">
        <v>25</v>
      </c>
      <c r="F151" s="32" t="n">
        <v>41309</v>
      </c>
      <c r="G151" s="34" t="s">
        <v>15</v>
      </c>
      <c r="H151" s="36" t="n">
        <v>10</v>
      </c>
      <c r="I151" s="36" t="n">
        <v>1</v>
      </c>
      <c r="J151" s="37" t="n">
        <f aca="false">SUM(H151:I151)</f>
        <v>11</v>
      </c>
    </row>
    <row r="152" customFormat="false" ht="20.1" hidden="false" customHeight="true" outlineLevel="0" collapsed="false">
      <c r="B152" s="31" t="n">
        <v>3</v>
      </c>
      <c r="C152" s="83" t="s">
        <v>194</v>
      </c>
      <c r="D152" s="32" t="n">
        <v>26611</v>
      </c>
      <c r="E152" s="33" t="s">
        <v>25</v>
      </c>
      <c r="F152" s="32" t="n">
        <v>41330</v>
      </c>
      <c r="G152" s="34" t="s">
        <v>15</v>
      </c>
      <c r="H152" s="36" t="n">
        <v>19</v>
      </c>
      <c r="I152" s="36" t="n">
        <v>1</v>
      </c>
      <c r="J152" s="37" t="n">
        <f aca="false">SUM(H152:I152)</f>
        <v>20</v>
      </c>
    </row>
    <row r="153" customFormat="false" ht="20.1" hidden="false" customHeight="true" outlineLevel="0" collapsed="false">
      <c r="B153" s="31" t="n">
        <v>4</v>
      </c>
      <c r="C153" s="83" t="s">
        <v>195</v>
      </c>
      <c r="D153" s="32" t="n">
        <v>29419</v>
      </c>
      <c r="E153" s="33" t="s">
        <v>196</v>
      </c>
      <c r="F153" s="32" t="n">
        <v>41278</v>
      </c>
      <c r="G153" s="34" t="s">
        <v>15</v>
      </c>
      <c r="H153" s="36" t="n">
        <v>8</v>
      </c>
      <c r="I153" s="36" t="n">
        <v>1</v>
      </c>
      <c r="J153" s="37" t="n">
        <f aca="false">SUM(H153:I153)</f>
        <v>9</v>
      </c>
    </row>
    <row r="154" customFormat="false" ht="20.1" hidden="false" customHeight="true" outlineLevel="0" collapsed="false">
      <c r="B154" s="31" t="n">
        <v>5</v>
      </c>
      <c r="C154" s="83" t="s">
        <v>197</v>
      </c>
      <c r="D154" s="32" t="n">
        <v>29398</v>
      </c>
      <c r="E154" s="33" t="s">
        <v>45</v>
      </c>
      <c r="F154" s="32" t="n">
        <v>41327</v>
      </c>
      <c r="G154" s="34" t="s">
        <v>15</v>
      </c>
      <c r="H154" s="36" t="n">
        <v>16</v>
      </c>
      <c r="I154" s="36" t="n">
        <v>1</v>
      </c>
      <c r="J154" s="37" t="n">
        <f aca="false">SUM(H154:I154)</f>
        <v>17</v>
      </c>
    </row>
    <row r="155" customFormat="false" ht="20.1" hidden="false" customHeight="true" outlineLevel="0" collapsed="false">
      <c r="B155" s="31" t="n">
        <v>6</v>
      </c>
      <c r="C155" s="83" t="s">
        <v>198</v>
      </c>
      <c r="D155" s="32" t="n">
        <v>29077</v>
      </c>
      <c r="E155" s="33" t="s">
        <v>25</v>
      </c>
      <c r="F155" s="32" t="n">
        <v>41276</v>
      </c>
      <c r="G155" s="34" t="s">
        <v>15</v>
      </c>
      <c r="H155" s="36" t="n">
        <v>13</v>
      </c>
      <c r="I155" s="36" t="n">
        <v>1</v>
      </c>
      <c r="J155" s="37" t="n">
        <f aca="false">SUM(H155:I155)</f>
        <v>14</v>
      </c>
    </row>
    <row r="156" customFormat="false" ht="20.1" hidden="false" customHeight="true" outlineLevel="0" collapsed="false">
      <c r="B156" s="31" t="n">
        <v>7</v>
      </c>
      <c r="C156" s="83" t="s">
        <v>199</v>
      </c>
      <c r="D156" s="32" t="n">
        <v>25475</v>
      </c>
      <c r="E156" s="33" t="s">
        <v>45</v>
      </c>
      <c r="F156" s="32" t="n">
        <v>41277</v>
      </c>
      <c r="G156" s="34" t="s">
        <v>15</v>
      </c>
      <c r="H156" s="36" t="n">
        <v>16</v>
      </c>
      <c r="I156" s="36" t="n">
        <v>1</v>
      </c>
      <c r="J156" s="37" t="n">
        <f aca="false">SUM(H156:I156)</f>
        <v>17</v>
      </c>
    </row>
    <row r="157" customFormat="false" ht="20.1" hidden="false" customHeight="true" outlineLevel="0" collapsed="false">
      <c r="B157" s="31" t="n">
        <v>8</v>
      </c>
      <c r="C157" s="83" t="s">
        <v>200</v>
      </c>
      <c r="D157" s="32" t="n">
        <v>30181</v>
      </c>
      <c r="E157" s="33" t="s">
        <v>45</v>
      </c>
      <c r="F157" s="32" t="n">
        <v>41278</v>
      </c>
      <c r="G157" s="34" t="s">
        <v>15</v>
      </c>
      <c r="H157" s="36" t="n">
        <v>16</v>
      </c>
      <c r="I157" s="36" t="n">
        <v>1</v>
      </c>
      <c r="J157" s="37" t="n">
        <f aca="false">SUM(H157:I157)</f>
        <v>17</v>
      </c>
    </row>
    <row r="158" customFormat="false" ht="20.1" hidden="false" customHeight="true" outlineLevel="0" collapsed="false">
      <c r="B158" s="31" t="n">
        <v>9</v>
      </c>
      <c r="C158" s="83" t="s">
        <v>201</v>
      </c>
      <c r="D158" s="32" t="n">
        <v>30921</v>
      </c>
      <c r="E158" s="33" t="s">
        <v>202</v>
      </c>
      <c r="F158" s="32" t="n">
        <v>41289</v>
      </c>
      <c r="G158" s="34" t="s">
        <v>15</v>
      </c>
      <c r="H158" s="36" t="n">
        <v>7</v>
      </c>
      <c r="I158" s="36" t="n">
        <v>1</v>
      </c>
      <c r="J158" s="37" t="n">
        <f aca="false">SUM(H158:I158)</f>
        <v>8</v>
      </c>
    </row>
    <row r="159" customFormat="false" ht="20.1" hidden="false" customHeight="true" outlineLevel="0" collapsed="false">
      <c r="B159" s="31" t="n">
        <v>10</v>
      </c>
      <c r="C159" s="83" t="s">
        <v>203</v>
      </c>
      <c r="D159" s="32" t="n">
        <v>28096</v>
      </c>
      <c r="E159" s="33" t="s">
        <v>45</v>
      </c>
      <c r="F159" s="32" t="n">
        <v>41332</v>
      </c>
      <c r="G159" s="34" t="s">
        <v>15</v>
      </c>
      <c r="H159" s="36" t="n">
        <v>14</v>
      </c>
      <c r="I159" s="36" t="n">
        <v>1</v>
      </c>
      <c r="J159" s="37" t="n">
        <f aca="false">SUM(H159:I159)</f>
        <v>15</v>
      </c>
    </row>
    <row r="160" customFormat="false" ht="20.1" hidden="false" customHeight="true" outlineLevel="0" collapsed="false">
      <c r="B160" s="31" t="n">
        <v>11</v>
      </c>
      <c r="C160" s="83" t="s">
        <v>204</v>
      </c>
      <c r="D160" s="32" t="n">
        <v>25831</v>
      </c>
      <c r="E160" s="33" t="s">
        <v>120</v>
      </c>
      <c r="F160" s="32" t="n">
        <v>41331</v>
      </c>
      <c r="G160" s="34" t="s">
        <v>15</v>
      </c>
      <c r="H160" s="36" t="n">
        <v>12</v>
      </c>
      <c r="I160" s="36" t="n">
        <v>1</v>
      </c>
      <c r="J160" s="37" t="n">
        <f aca="false">SUM(H160:I160)</f>
        <v>13</v>
      </c>
    </row>
    <row r="161" customFormat="false" ht="20.1" hidden="false" customHeight="true" outlineLevel="0" collapsed="false">
      <c r="B161" s="31" t="n">
        <v>12</v>
      </c>
      <c r="C161" s="83" t="s">
        <v>205</v>
      </c>
      <c r="D161" s="32" t="n">
        <v>24387</v>
      </c>
      <c r="E161" s="33" t="s">
        <v>45</v>
      </c>
      <c r="F161" s="32" t="n">
        <v>41333</v>
      </c>
      <c r="G161" s="34" t="s">
        <v>15</v>
      </c>
      <c r="H161" s="36" t="n">
        <v>11</v>
      </c>
      <c r="I161" s="36" t="n">
        <v>1</v>
      </c>
      <c r="J161" s="37" t="n">
        <f aca="false">SUM(H161:I161)</f>
        <v>12</v>
      </c>
    </row>
    <row r="162" customFormat="false" ht="20.1" hidden="false" customHeight="true" outlineLevel="0" collapsed="false">
      <c r="B162" s="31" t="n">
        <v>13</v>
      </c>
      <c r="C162" s="83" t="s">
        <v>206</v>
      </c>
      <c r="D162" s="32" t="n">
        <v>25838</v>
      </c>
      <c r="E162" s="33" t="s">
        <v>45</v>
      </c>
      <c r="F162" s="32" t="n">
        <v>41337</v>
      </c>
      <c r="G162" s="34" t="s">
        <v>15</v>
      </c>
      <c r="H162" s="36" t="n">
        <v>13</v>
      </c>
      <c r="I162" s="36" t="n">
        <v>1</v>
      </c>
      <c r="J162" s="37" t="n">
        <f aca="false">SUM(H162:I162)</f>
        <v>14</v>
      </c>
    </row>
    <row r="163" customFormat="false" ht="20.1" hidden="false" customHeight="true" outlineLevel="0" collapsed="false">
      <c r="B163" s="31" t="n">
        <v>14</v>
      </c>
      <c r="C163" s="83" t="s">
        <v>207</v>
      </c>
      <c r="D163" s="32" t="n">
        <v>26984</v>
      </c>
      <c r="E163" s="33" t="s">
        <v>208</v>
      </c>
      <c r="F163" s="32" t="n">
        <v>41277</v>
      </c>
      <c r="G163" s="34" t="s">
        <v>15</v>
      </c>
      <c r="H163" s="36" t="n">
        <v>15</v>
      </c>
      <c r="I163" s="36" t="n">
        <v>1</v>
      </c>
      <c r="J163" s="37" t="n">
        <f aca="false">SUM(H163:I163)</f>
        <v>16</v>
      </c>
    </row>
    <row r="164" customFormat="false" ht="20.1" hidden="false" customHeight="true" outlineLevel="0" collapsed="false">
      <c r="B164" s="38" t="n">
        <v>15</v>
      </c>
      <c r="C164" s="85" t="s">
        <v>209</v>
      </c>
      <c r="D164" s="40" t="n">
        <v>30633</v>
      </c>
      <c r="E164" s="41" t="s">
        <v>25</v>
      </c>
      <c r="F164" s="40" t="n">
        <v>41331</v>
      </c>
      <c r="G164" s="42" t="s">
        <v>15</v>
      </c>
      <c r="H164" s="44" t="n">
        <v>11</v>
      </c>
      <c r="I164" s="44" t="n">
        <v>1</v>
      </c>
      <c r="J164" s="45" t="n">
        <f aca="false">SUM(H164:I164)</f>
        <v>12</v>
      </c>
    </row>
    <row r="165" customFormat="false" ht="20.1" hidden="false" customHeight="true" outlineLevel="0" collapsed="false">
      <c r="B165" s="91"/>
      <c r="C165" s="92" t="s">
        <v>210</v>
      </c>
      <c r="D165" s="48" t="n">
        <v>27846</v>
      </c>
      <c r="E165" s="49" t="s">
        <v>211</v>
      </c>
      <c r="F165" s="48" t="n">
        <v>41332</v>
      </c>
      <c r="G165" s="50" t="s">
        <v>15</v>
      </c>
      <c r="H165" s="52" t="n">
        <v>3</v>
      </c>
      <c r="I165" s="52" t="n">
        <v>1</v>
      </c>
      <c r="J165" s="53" t="n">
        <f aca="false">SUM(H165:I165)</f>
        <v>4</v>
      </c>
    </row>
    <row r="166" customFormat="false" ht="20.1" hidden="false" customHeight="true" outlineLevel="0" collapsed="false">
      <c r="B166" s="93"/>
      <c r="C166" s="94" t="s">
        <v>212</v>
      </c>
      <c r="D166" s="56" t="n">
        <v>28838</v>
      </c>
      <c r="E166" s="57" t="s">
        <v>45</v>
      </c>
      <c r="F166" s="56" t="n">
        <v>41337</v>
      </c>
      <c r="G166" s="58" t="s">
        <v>15</v>
      </c>
      <c r="H166" s="60" t="n">
        <v>0</v>
      </c>
      <c r="I166" s="60" t="n">
        <v>1</v>
      </c>
      <c r="J166" s="61" t="n">
        <f aca="false">SUM(H166:I166)</f>
        <v>1</v>
      </c>
    </row>
    <row r="167" customFormat="false" ht="20.1" hidden="false" customHeight="true" outlineLevel="0" collapsed="false">
      <c r="B167" s="93"/>
      <c r="C167" s="94" t="s">
        <v>213</v>
      </c>
      <c r="D167" s="56" t="n">
        <v>25486</v>
      </c>
      <c r="E167" s="57" t="s">
        <v>45</v>
      </c>
      <c r="F167" s="56" t="n">
        <v>41276</v>
      </c>
      <c r="G167" s="58" t="s">
        <v>15</v>
      </c>
      <c r="H167" s="60" t="n">
        <v>0</v>
      </c>
      <c r="I167" s="60" t="n">
        <v>1</v>
      </c>
      <c r="J167" s="61" t="n">
        <f aca="false">SUM(H167:I167)</f>
        <v>1</v>
      </c>
    </row>
    <row r="168" customFormat="false" ht="20.1" hidden="false" customHeight="true" outlineLevel="0" collapsed="false">
      <c r="B168" s="93"/>
      <c r="C168" s="94" t="s">
        <v>214</v>
      </c>
      <c r="D168" s="56" t="n">
        <v>25024</v>
      </c>
      <c r="E168" s="57" t="s">
        <v>45</v>
      </c>
      <c r="F168" s="56" t="n">
        <v>41276</v>
      </c>
      <c r="G168" s="58" t="s">
        <v>15</v>
      </c>
      <c r="H168" s="60" t="n">
        <v>3</v>
      </c>
      <c r="I168" s="60" t="n">
        <v>1</v>
      </c>
      <c r="J168" s="61" t="n">
        <f aca="false">SUM(H168:I168)</f>
        <v>4</v>
      </c>
    </row>
    <row r="169" customFormat="false" ht="20.1" hidden="false" customHeight="true" outlineLevel="0" collapsed="false">
      <c r="B169" s="93"/>
      <c r="C169" s="94" t="s">
        <v>215</v>
      </c>
      <c r="D169" s="56" t="n">
        <v>28687</v>
      </c>
      <c r="E169" s="57" t="s">
        <v>45</v>
      </c>
      <c r="F169" s="56" t="n">
        <v>41323</v>
      </c>
      <c r="G169" s="58" t="s">
        <v>15</v>
      </c>
      <c r="H169" s="60" t="n">
        <v>0</v>
      </c>
      <c r="I169" s="60" t="n">
        <v>1</v>
      </c>
      <c r="J169" s="61" t="n">
        <f aca="false">SUM(H169:I169)</f>
        <v>1</v>
      </c>
    </row>
    <row r="170" customFormat="false" ht="20.1" hidden="false" customHeight="true" outlineLevel="0" collapsed="false">
      <c r="B170" s="93"/>
      <c r="C170" s="94" t="s">
        <v>216</v>
      </c>
      <c r="D170" s="56" t="n">
        <v>28040</v>
      </c>
      <c r="E170" s="57" t="s">
        <v>45</v>
      </c>
      <c r="F170" s="56" t="n">
        <v>41330</v>
      </c>
      <c r="G170" s="58" t="s">
        <v>15</v>
      </c>
      <c r="H170" s="60" t="n">
        <v>0</v>
      </c>
      <c r="I170" s="60" t="n">
        <v>1</v>
      </c>
      <c r="J170" s="61" t="n">
        <f aca="false">SUM(H170:I170)</f>
        <v>1</v>
      </c>
    </row>
    <row r="171" customFormat="false" ht="20.1" hidden="false" customHeight="true" outlineLevel="0" collapsed="false">
      <c r="B171" s="93"/>
      <c r="C171" s="94" t="s">
        <v>217</v>
      </c>
      <c r="D171" s="56" t="n">
        <v>28695</v>
      </c>
      <c r="E171" s="57" t="s">
        <v>218</v>
      </c>
      <c r="F171" s="56" t="n">
        <v>41331</v>
      </c>
      <c r="G171" s="58" t="s">
        <v>15</v>
      </c>
      <c r="H171" s="60" t="n">
        <v>0</v>
      </c>
      <c r="I171" s="60" t="n">
        <v>1</v>
      </c>
      <c r="J171" s="61" t="n">
        <f aca="false">SUM(H171:I171)</f>
        <v>1</v>
      </c>
    </row>
    <row r="172" customFormat="false" ht="20.1" hidden="false" customHeight="true" outlineLevel="0" collapsed="false">
      <c r="B172" s="93"/>
      <c r="C172" s="94" t="s">
        <v>219</v>
      </c>
      <c r="D172" s="56" t="n">
        <v>28626</v>
      </c>
      <c r="E172" s="57" t="s">
        <v>220</v>
      </c>
      <c r="F172" s="56" t="n">
        <v>41304</v>
      </c>
      <c r="G172" s="58" t="s">
        <v>15</v>
      </c>
      <c r="H172" s="60" t="n">
        <v>0</v>
      </c>
      <c r="I172" s="60" t="n">
        <v>1</v>
      </c>
      <c r="J172" s="61" t="n">
        <f aca="false">SUM(H172:I172)</f>
        <v>1</v>
      </c>
    </row>
    <row r="173" customFormat="false" ht="20.1" hidden="false" customHeight="true" outlineLevel="0" collapsed="false">
      <c r="B173" s="93"/>
      <c r="C173" s="94" t="s">
        <v>221</v>
      </c>
      <c r="D173" s="56" t="n">
        <v>30576</v>
      </c>
      <c r="E173" s="57" t="s">
        <v>25</v>
      </c>
      <c r="F173" s="56" t="n">
        <v>41332</v>
      </c>
      <c r="G173" s="58" t="s">
        <v>15</v>
      </c>
      <c r="H173" s="60" t="n">
        <v>0</v>
      </c>
      <c r="I173" s="60" t="n">
        <v>1</v>
      </c>
      <c r="J173" s="61" t="n">
        <f aca="false">SUM(H173:I173)</f>
        <v>1</v>
      </c>
    </row>
    <row r="174" customFormat="false" ht="20.1" hidden="false" customHeight="true" outlineLevel="0" collapsed="false">
      <c r="B174" s="93"/>
      <c r="C174" s="94" t="s">
        <v>222</v>
      </c>
      <c r="D174" s="56" t="n">
        <v>30602</v>
      </c>
      <c r="E174" s="57" t="s">
        <v>223</v>
      </c>
      <c r="F174" s="56" t="n">
        <v>41333</v>
      </c>
      <c r="G174" s="58" t="s">
        <v>15</v>
      </c>
      <c r="H174" s="60" t="n">
        <v>0</v>
      </c>
      <c r="I174" s="60" t="n">
        <v>1</v>
      </c>
      <c r="J174" s="61" t="n">
        <f aca="false">SUM(H174:I174)</f>
        <v>1</v>
      </c>
    </row>
    <row r="175" customFormat="false" ht="20.1" hidden="false" customHeight="true" outlineLevel="0" collapsed="false">
      <c r="B175" s="93"/>
      <c r="C175" s="94" t="s">
        <v>224</v>
      </c>
      <c r="D175" s="56" t="n">
        <v>29125</v>
      </c>
      <c r="E175" s="57" t="s">
        <v>225</v>
      </c>
      <c r="F175" s="56" t="n">
        <v>41410</v>
      </c>
      <c r="G175" s="58" t="s">
        <v>15</v>
      </c>
      <c r="H175" s="60" t="n">
        <v>5</v>
      </c>
      <c r="I175" s="60" t="n">
        <v>1</v>
      </c>
      <c r="J175" s="61" t="n">
        <f aca="false">SUM(H175:I175)</f>
        <v>6</v>
      </c>
    </row>
    <row r="176" customFormat="false" ht="20.1" hidden="false" customHeight="true" outlineLevel="0" collapsed="false">
      <c r="B176" s="95"/>
      <c r="C176" s="96" t="s">
        <v>226</v>
      </c>
      <c r="D176" s="64" t="n">
        <v>32419</v>
      </c>
      <c r="E176" s="65" t="s">
        <v>227</v>
      </c>
      <c r="F176" s="64" t="n">
        <v>41296</v>
      </c>
      <c r="G176" s="66" t="s">
        <v>15</v>
      </c>
      <c r="H176" s="68" t="n">
        <v>0</v>
      </c>
      <c r="I176" s="68" t="n">
        <v>1</v>
      </c>
      <c r="J176" s="69" t="n">
        <f aca="false">SUM(H176:I176)</f>
        <v>1</v>
      </c>
    </row>
    <row r="177" customFormat="false" ht="20.1" hidden="false" customHeight="true" outlineLevel="0" collapsed="false">
      <c r="B177" s="129"/>
      <c r="C177" s="130"/>
      <c r="D177" s="131"/>
      <c r="E177" s="132"/>
      <c r="F177" s="131"/>
      <c r="G177" s="133"/>
      <c r="H177" s="134"/>
      <c r="I177" s="134"/>
      <c r="J177" s="134"/>
    </row>
    <row r="178" customFormat="false" ht="20.1" hidden="false" customHeight="true" outlineLevel="0" collapsed="false"/>
    <row r="179" customFormat="false" ht="20.1" hidden="false" customHeight="true" outlineLevel="0" collapsed="false">
      <c r="B179" s="4" t="s">
        <v>228</v>
      </c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</row>
    <row r="182" customFormat="false" ht="24.95" hidden="false" customHeight="true" outlineLevel="0" collapsed="false">
      <c r="B182" s="6" t="s">
        <v>1</v>
      </c>
      <c r="C182" s="6"/>
      <c r="D182" s="7" t="s">
        <v>2</v>
      </c>
      <c r="E182" s="8" t="s">
        <v>3</v>
      </c>
      <c r="F182" s="8"/>
      <c r="G182" s="8"/>
      <c r="H182" s="8"/>
      <c r="I182" s="8"/>
      <c r="J182" s="8"/>
    </row>
    <row r="183" customFormat="false" ht="24.95" hidden="false" customHeight="true" outlineLevel="0" collapsed="false">
      <c r="B183" s="97" t="s">
        <v>4</v>
      </c>
      <c r="C183" s="98" t="s">
        <v>5</v>
      </c>
      <c r="D183" s="99" t="s">
        <v>6</v>
      </c>
      <c r="E183" s="99" t="s">
        <v>7</v>
      </c>
      <c r="F183" s="99" t="s">
        <v>8</v>
      </c>
      <c r="G183" s="99" t="s">
        <v>9</v>
      </c>
      <c r="H183" s="100" t="s">
        <v>10</v>
      </c>
      <c r="I183" s="101" t="s">
        <v>11</v>
      </c>
      <c r="J183" s="102" t="s">
        <v>12</v>
      </c>
    </row>
    <row r="184" customFormat="false" ht="20.1" hidden="false" customHeight="true" outlineLevel="0" collapsed="false">
      <c r="B184" s="76" t="n">
        <v>1</v>
      </c>
      <c r="C184" s="77" t="s">
        <v>229</v>
      </c>
      <c r="D184" s="78" t="n">
        <v>27236</v>
      </c>
      <c r="E184" s="79" t="s">
        <v>134</v>
      </c>
      <c r="F184" s="78" t="n">
        <v>41284</v>
      </c>
      <c r="G184" s="80" t="s">
        <v>15</v>
      </c>
      <c r="H184" s="81" t="n">
        <v>12</v>
      </c>
      <c r="I184" s="81" t="n">
        <v>2</v>
      </c>
      <c r="J184" s="82" t="n">
        <f aca="false">SUM(H184:I184)</f>
        <v>14</v>
      </c>
    </row>
    <row r="185" customFormat="false" ht="20.1" hidden="false" customHeight="true" outlineLevel="0" collapsed="false">
      <c r="B185" s="31" t="n">
        <v>2</v>
      </c>
      <c r="C185" s="83" t="s">
        <v>230</v>
      </c>
      <c r="D185" s="32" t="n">
        <v>28914</v>
      </c>
      <c r="E185" s="33" t="s">
        <v>55</v>
      </c>
      <c r="F185" s="32" t="n">
        <v>41290</v>
      </c>
      <c r="G185" s="34" t="s">
        <v>15</v>
      </c>
      <c r="H185" s="36" t="n">
        <v>15</v>
      </c>
      <c r="I185" s="36" t="n">
        <v>2</v>
      </c>
      <c r="J185" s="37" t="n">
        <f aca="false">SUM(H185:I185)</f>
        <v>17</v>
      </c>
    </row>
    <row r="186" customFormat="false" ht="20.1" hidden="false" customHeight="true" outlineLevel="0" collapsed="false">
      <c r="B186" s="31" t="n">
        <v>3</v>
      </c>
      <c r="C186" s="83" t="s">
        <v>231</v>
      </c>
      <c r="D186" s="32" t="n">
        <v>29329</v>
      </c>
      <c r="E186" s="33"/>
      <c r="F186" s="32" t="n">
        <v>41279</v>
      </c>
      <c r="G186" s="34" t="s">
        <v>15</v>
      </c>
      <c r="H186" s="36" t="n">
        <v>17</v>
      </c>
      <c r="I186" s="36" t="n">
        <v>2</v>
      </c>
      <c r="J186" s="37" t="n">
        <f aca="false">SUM(H186:I186)</f>
        <v>19</v>
      </c>
    </row>
    <row r="187" customFormat="false" ht="20.1" hidden="false" customHeight="true" outlineLevel="0" collapsed="false">
      <c r="B187" s="31" t="n">
        <v>4</v>
      </c>
      <c r="C187" s="83" t="s">
        <v>232</v>
      </c>
      <c r="D187" s="32" t="n">
        <v>30725</v>
      </c>
      <c r="E187" s="135" t="s">
        <v>233</v>
      </c>
      <c r="F187" s="32" t="n">
        <v>41280</v>
      </c>
      <c r="G187" s="34" t="s">
        <v>15</v>
      </c>
      <c r="H187" s="36" t="n">
        <v>6</v>
      </c>
      <c r="I187" s="36" t="n">
        <v>2</v>
      </c>
      <c r="J187" s="37" t="n">
        <f aca="false">SUM(H187:I187)</f>
        <v>8</v>
      </c>
    </row>
    <row r="188" customFormat="false" ht="20.1" hidden="false" customHeight="true" outlineLevel="0" collapsed="false">
      <c r="B188" s="31" t="n">
        <v>5</v>
      </c>
      <c r="C188" s="83" t="s">
        <v>234</v>
      </c>
      <c r="D188" s="32" t="n">
        <v>30199</v>
      </c>
      <c r="E188" s="33" t="s">
        <v>72</v>
      </c>
      <c r="F188" s="32" t="n">
        <v>41280</v>
      </c>
      <c r="G188" s="34" t="s">
        <v>15</v>
      </c>
      <c r="H188" s="36" t="n">
        <v>14</v>
      </c>
      <c r="I188" s="36" t="n">
        <v>2</v>
      </c>
      <c r="J188" s="37" t="n">
        <f aca="false">SUM(H188:I188)</f>
        <v>16</v>
      </c>
    </row>
    <row r="189" customFormat="false" ht="20.1" hidden="false" customHeight="true" outlineLevel="0" collapsed="false">
      <c r="B189" s="31" t="n">
        <v>6</v>
      </c>
      <c r="C189" s="83" t="s">
        <v>235</v>
      </c>
      <c r="D189" s="32" t="n">
        <v>25061</v>
      </c>
      <c r="E189" s="33" t="s">
        <v>55</v>
      </c>
      <c r="F189" s="32" t="n">
        <v>41280</v>
      </c>
      <c r="G189" s="34" t="s">
        <v>15</v>
      </c>
      <c r="H189" s="36" t="n">
        <v>13</v>
      </c>
      <c r="I189" s="36" t="n">
        <v>2</v>
      </c>
      <c r="J189" s="37" t="n">
        <f aca="false">SUM(H189:I189)</f>
        <v>15</v>
      </c>
    </row>
    <row r="190" customFormat="false" ht="20.1" hidden="false" customHeight="true" outlineLevel="0" collapsed="false">
      <c r="B190" s="31" t="n">
        <v>7</v>
      </c>
      <c r="C190" s="83" t="s">
        <v>236</v>
      </c>
      <c r="D190" s="32" t="n">
        <v>29680</v>
      </c>
      <c r="E190" s="33" t="s">
        <v>53</v>
      </c>
      <c r="F190" s="32" t="n">
        <v>41281</v>
      </c>
      <c r="G190" s="34" t="s">
        <v>15</v>
      </c>
      <c r="H190" s="36" t="n">
        <v>17</v>
      </c>
      <c r="I190" s="36" t="n">
        <v>2</v>
      </c>
      <c r="J190" s="37" t="n">
        <f aca="false">SUM(H190:I190)</f>
        <v>19</v>
      </c>
    </row>
    <row r="191" customFormat="false" ht="20.1" hidden="false" customHeight="true" outlineLevel="0" collapsed="false">
      <c r="B191" s="31" t="n">
        <v>8</v>
      </c>
      <c r="C191" s="83" t="s">
        <v>237</v>
      </c>
      <c r="D191" s="32" t="n">
        <v>27588</v>
      </c>
      <c r="E191" s="33" t="s">
        <v>55</v>
      </c>
      <c r="F191" s="32" t="n">
        <v>41310</v>
      </c>
      <c r="G191" s="34" t="s">
        <v>15</v>
      </c>
      <c r="H191" s="36" t="n">
        <v>7</v>
      </c>
      <c r="I191" s="36" t="n">
        <v>2</v>
      </c>
      <c r="J191" s="37" t="n">
        <f aca="false">SUM(H191:I191)</f>
        <v>9</v>
      </c>
    </row>
    <row r="192" customFormat="false" ht="20.1" hidden="false" customHeight="true" outlineLevel="0" collapsed="false">
      <c r="B192" s="31" t="n">
        <v>9</v>
      </c>
      <c r="C192" s="83" t="s">
        <v>238</v>
      </c>
      <c r="D192" s="32" t="n">
        <v>29773</v>
      </c>
      <c r="E192" s="33" t="s">
        <v>239</v>
      </c>
      <c r="F192" s="32" t="n">
        <v>41280</v>
      </c>
      <c r="G192" s="34" t="s">
        <v>15</v>
      </c>
      <c r="H192" s="36" t="n">
        <v>14</v>
      </c>
      <c r="I192" s="36" t="n">
        <v>2</v>
      </c>
      <c r="J192" s="37" t="n">
        <f aca="false">SUM(H192:I192)</f>
        <v>16</v>
      </c>
    </row>
    <row r="193" customFormat="false" ht="20.1" hidden="false" customHeight="true" outlineLevel="0" collapsed="false">
      <c r="B193" s="31" t="n">
        <v>10</v>
      </c>
      <c r="C193" s="83" t="s">
        <v>240</v>
      </c>
      <c r="D193" s="32" t="n">
        <v>30008</v>
      </c>
      <c r="E193" s="33" t="s">
        <v>55</v>
      </c>
      <c r="F193" s="32" t="n">
        <v>41280</v>
      </c>
      <c r="G193" s="34" t="s">
        <v>15</v>
      </c>
      <c r="H193" s="36" t="n">
        <v>11</v>
      </c>
      <c r="I193" s="36" t="n">
        <v>2</v>
      </c>
      <c r="J193" s="37" t="n">
        <f aca="false">SUM(H193:I193)</f>
        <v>13</v>
      </c>
    </row>
    <row r="194" customFormat="false" ht="20.1" hidden="false" customHeight="true" outlineLevel="0" collapsed="false">
      <c r="B194" s="31" t="n">
        <v>11</v>
      </c>
      <c r="C194" s="83" t="s">
        <v>241</v>
      </c>
      <c r="D194" s="32" t="n">
        <v>27474</v>
      </c>
      <c r="E194" s="33" t="s">
        <v>242</v>
      </c>
      <c r="F194" s="32" t="n">
        <v>41280</v>
      </c>
      <c r="G194" s="34" t="s">
        <v>15</v>
      </c>
      <c r="H194" s="36" t="n">
        <v>14</v>
      </c>
      <c r="I194" s="36" t="n">
        <v>2</v>
      </c>
      <c r="J194" s="37" t="n">
        <f aca="false">SUM(H194:I194)</f>
        <v>16</v>
      </c>
    </row>
    <row r="195" customFormat="false" ht="20.1" hidden="false" customHeight="true" outlineLevel="0" collapsed="false">
      <c r="B195" s="31" t="n">
        <v>12</v>
      </c>
      <c r="C195" s="83" t="s">
        <v>243</v>
      </c>
      <c r="D195" s="32" t="n">
        <v>30072</v>
      </c>
      <c r="E195" s="33" t="s">
        <v>244</v>
      </c>
      <c r="F195" s="32" t="n">
        <v>41283</v>
      </c>
      <c r="G195" s="34" t="s">
        <v>15</v>
      </c>
      <c r="H195" s="36" t="n">
        <v>7</v>
      </c>
      <c r="I195" s="36" t="n">
        <v>2</v>
      </c>
      <c r="J195" s="37" t="n">
        <f aca="false">SUM(H195:I195)</f>
        <v>9</v>
      </c>
    </row>
    <row r="196" customFormat="false" ht="20.1" hidden="false" customHeight="true" outlineLevel="0" collapsed="false">
      <c r="B196" s="31" t="n">
        <v>13</v>
      </c>
      <c r="C196" s="83" t="s">
        <v>245</v>
      </c>
      <c r="D196" s="32" t="n">
        <v>30531</v>
      </c>
      <c r="E196" s="135" t="s">
        <v>233</v>
      </c>
      <c r="F196" s="32" t="n">
        <v>41311</v>
      </c>
      <c r="G196" s="34" t="s">
        <v>15</v>
      </c>
      <c r="H196" s="36" t="n">
        <v>6</v>
      </c>
      <c r="I196" s="36" t="n">
        <v>2</v>
      </c>
      <c r="J196" s="37" t="n">
        <f aca="false">SUM(H196:I196)</f>
        <v>8</v>
      </c>
    </row>
    <row r="197" customFormat="false" ht="20.1" hidden="false" customHeight="true" outlineLevel="0" collapsed="false">
      <c r="B197" s="31" t="n">
        <v>14</v>
      </c>
      <c r="C197" s="83" t="s">
        <v>246</v>
      </c>
      <c r="D197" s="32" t="n">
        <v>28311</v>
      </c>
      <c r="E197" s="33" t="s">
        <v>247</v>
      </c>
      <c r="F197" s="32" t="n">
        <v>41410</v>
      </c>
      <c r="G197" s="34" t="s">
        <v>15</v>
      </c>
      <c r="H197" s="36" t="n">
        <v>7</v>
      </c>
      <c r="I197" s="36" t="n">
        <v>2</v>
      </c>
      <c r="J197" s="37" t="n">
        <f aca="false">SUM(H197:I197)</f>
        <v>9</v>
      </c>
    </row>
    <row r="198" customFormat="false" ht="20.1" hidden="false" customHeight="true" outlineLevel="0" collapsed="false">
      <c r="B198" s="38" t="n">
        <v>15</v>
      </c>
      <c r="C198" s="85" t="s">
        <v>248</v>
      </c>
      <c r="D198" s="40" t="n">
        <v>29244</v>
      </c>
      <c r="E198" s="41" t="s">
        <v>249</v>
      </c>
      <c r="F198" s="40" t="n">
        <v>41478</v>
      </c>
      <c r="G198" s="42" t="s">
        <v>15</v>
      </c>
      <c r="H198" s="44" t="n">
        <v>6</v>
      </c>
      <c r="I198" s="44" t="n">
        <v>2</v>
      </c>
      <c r="J198" s="45" t="n">
        <f aca="false">SUM(H198:I198)</f>
        <v>8</v>
      </c>
    </row>
    <row r="199" customFormat="false" ht="20.1" hidden="false" customHeight="true" outlineLevel="0" collapsed="false">
      <c r="B199" s="91"/>
      <c r="C199" s="92" t="s">
        <v>250</v>
      </c>
      <c r="D199" s="48" t="n">
        <v>28818</v>
      </c>
      <c r="E199" s="49" t="s">
        <v>247</v>
      </c>
      <c r="F199" s="48" t="n">
        <v>41568</v>
      </c>
      <c r="G199" s="50" t="s">
        <v>15</v>
      </c>
      <c r="H199" s="52" t="n">
        <v>1</v>
      </c>
      <c r="I199" s="52" t="n">
        <v>2</v>
      </c>
      <c r="J199" s="53" t="n">
        <f aca="false">SUM(H199:I199)</f>
        <v>3</v>
      </c>
    </row>
    <row r="200" customFormat="false" ht="20.1" hidden="false" customHeight="true" outlineLevel="0" collapsed="false">
      <c r="B200" s="93"/>
      <c r="C200" s="94" t="s">
        <v>251</v>
      </c>
      <c r="D200" s="56" t="n">
        <v>27708</v>
      </c>
      <c r="E200" s="57" t="s">
        <v>252</v>
      </c>
      <c r="F200" s="56" t="n">
        <v>41280</v>
      </c>
      <c r="G200" s="58" t="s">
        <v>15</v>
      </c>
      <c r="H200" s="60" t="n">
        <v>5</v>
      </c>
      <c r="I200" s="60" t="n">
        <v>2</v>
      </c>
      <c r="J200" s="61" t="n">
        <f aca="false">SUM(H200:I200)</f>
        <v>7</v>
      </c>
    </row>
    <row r="201" customFormat="false" ht="20.1" hidden="false" customHeight="true" outlineLevel="0" collapsed="false">
      <c r="B201" s="93"/>
      <c r="C201" s="94" t="s">
        <v>253</v>
      </c>
      <c r="D201" s="56" t="n">
        <v>30087</v>
      </c>
      <c r="E201" s="57" t="s">
        <v>244</v>
      </c>
      <c r="F201" s="56" t="n">
        <v>41282</v>
      </c>
      <c r="G201" s="58" t="s">
        <v>15</v>
      </c>
      <c r="H201" s="60" t="n">
        <v>1</v>
      </c>
      <c r="I201" s="60" t="n">
        <v>2</v>
      </c>
      <c r="J201" s="61" t="n">
        <f aca="false">SUM(H201:I201)</f>
        <v>3</v>
      </c>
    </row>
    <row r="202" customFormat="false" ht="20.1" hidden="false" customHeight="true" outlineLevel="0" collapsed="false">
      <c r="B202" s="95"/>
      <c r="C202" s="96" t="s">
        <v>254</v>
      </c>
      <c r="D202" s="64" t="n">
        <v>31960</v>
      </c>
      <c r="E202" s="65" t="s">
        <v>244</v>
      </c>
      <c r="F202" s="64" t="n">
        <v>41311</v>
      </c>
      <c r="G202" s="66" t="s">
        <v>15</v>
      </c>
      <c r="H202" s="68" t="n">
        <v>0</v>
      </c>
      <c r="I202" s="68" t="n">
        <v>2</v>
      </c>
      <c r="J202" s="69" t="n">
        <f aca="false">SUM(H202:I202)</f>
        <v>2</v>
      </c>
    </row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2" hidden="false" customHeight="true" outlineLevel="0" collapsed="false"/>
    <row r="213" customFormat="false" ht="20.1" hidden="false" customHeight="true" outlineLevel="0" collapsed="false">
      <c r="B213" s="4" t="s">
        <v>255</v>
      </c>
      <c r="C213" s="4"/>
      <c r="D213" s="4"/>
      <c r="E213" s="4"/>
      <c r="F213" s="4"/>
      <c r="G213" s="4"/>
      <c r="H213" s="4"/>
      <c r="I213" s="4"/>
      <c r="J213" s="136"/>
    </row>
    <row r="214" customFormat="false" ht="20.1" hidden="false" customHeight="true" outlineLevel="0" collapsed="false">
      <c r="B214" s="4"/>
      <c r="C214" s="4"/>
      <c r="D214" s="4"/>
      <c r="E214" s="4"/>
      <c r="F214" s="4"/>
      <c r="G214" s="4"/>
      <c r="H214" s="4"/>
      <c r="I214" s="4"/>
      <c r="J214" s="136"/>
    </row>
    <row r="215" customFormat="false" ht="12.75" hidden="false" customHeight="true" outlineLevel="0" collapsed="false">
      <c r="B215" s="4"/>
      <c r="C215" s="4"/>
      <c r="D215" s="4"/>
      <c r="E215" s="4"/>
      <c r="F215" s="4"/>
      <c r="G215" s="4"/>
      <c r="H215" s="4"/>
      <c r="I215" s="4"/>
      <c r="J215" s="136"/>
    </row>
    <row r="216" customFormat="false" ht="24.95" hidden="false" customHeight="true" outlineLevel="0" collapsed="false">
      <c r="B216" s="6" t="s">
        <v>1</v>
      </c>
      <c r="C216" s="6"/>
      <c r="D216" s="7" t="s">
        <v>152</v>
      </c>
      <c r="E216" s="8" t="s">
        <v>3</v>
      </c>
      <c r="F216" s="8"/>
      <c r="G216" s="8"/>
      <c r="H216" s="8"/>
      <c r="I216" s="8"/>
      <c r="J216" s="8"/>
    </row>
    <row r="217" customFormat="false" ht="24.95" hidden="false" customHeight="true" outlineLevel="0" collapsed="false">
      <c r="B217" s="97" t="s">
        <v>4</v>
      </c>
      <c r="C217" s="98" t="s">
        <v>5</v>
      </c>
      <c r="D217" s="99" t="s">
        <v>6</v>
      </c>
      <c r="E217" s="99" t="s">
        <v>7</v>
      </c>
      <c r="F217" s="99" t="s">
        <v>8</v>
      </c>
      <c r="G217" s="99" t="s">
        <v>9</v>
      </c>
      <c r="H217" s="100" t="s">
        <v>10</v>
      </c>
      <c r="I217" s="101" t="s">
        <v>11</v>
      </c>
      <c r="J217" s="102" t="s">
        <v>12</v>
      </c>
    </row>
    <row r="218" customFormat="false" ht="20.1" hidden="false" customHeight="true" outlineLevel="0" collapsed="false">
      <c r="B218" s="108" t="n">
        <v>1</v>
      </c>
      <c r="C218" s="109" t="s">
        <v>256</v>
      </c>
      <c r="D218" s="137" t="n">
        <v>27836</v>
      </c>
      <c r="E218" s="111"/>
      <c r="F218" s="137" t="n">
        <v>41285</v>
      </c>
      <c r="G218" s="112" t="s">
        <v>15</v>
      </c>
      <c r="H218" s="138" t="n">
        <v>18</v>
      </c>
      <c r="I218" s="113" t="n">
        <v>0</v>
      </c>
      <c r="J218" s="139" t="n">
        <f aca="false">SUM(H218:I218)</f>
        <v>18</v>
      </c>
    </row>
    <row r="219" customFormat="false" ht="20.1" hidden="false" customHeight="true" outlineLevel="0" collapsed="false">
      <c r="B219" s="115" t="n">
        <v>2</v>
      </c>
      <c r="C219" s="116" t="s">
        <v>257</v>
      </c>
      <c r="D219" s="140" t="n">
        <v>26694</v>
      </c>
      <c r="E219" s="118" t="s">
        <v>258</v>
      </c>
      <c r="F219" s="140" t="n">
        <v>41302</v>
      </c>
      <c r="G219" s="119" t="s">
        <v>15</v>
      </c>
      <c r="H219" s="141" t="n">
        <v>19</v>
      </c>
      <c r="I219" s="120" t="n">
        <v>0</v>
      </c>
      <c r="J219" s="142" t="n">
        <f aca="false">SUM(H219:I219)</f>
        <v>19</v>
      </c>
    </row>
    <row r="220" customFormat="false" ht="20.1" hidden="false" customHeight="true" outlineLevel="0" collapsed="false">
      <c r="B220" s="115" t="n">
        <v>3</v>
      </c>
      <c r="C220" s="116" t="s">
        <v>259</v>
      </c>
      <c r="D220" s="140" t="n">
        <v>27281</v>
      </c>
      <c r="E220" s="118" t="s">
        <v>134</v>
      </c>
      <c r="F220" s="140" t="n">
        <v>41302</v>
      </c>
      <c r="G220" s="119" t="s">
        <v>15</v>
      </c>
      <c r="H220" s="141" t="n">
        <v>19</v>
      </c>
      <c r="I220" s="120" t="n">
        <v>0</v>
      </c>
      <c r="J220" s="142" t="n">
        <f aca="false">SUM(H220:I220)</f>
        <v>19</v>
      </c>
    </row>
    <row r="221" customFormat="false" ht="20.1" hidden="false" customHeight="true" outlineLevel="0" collapsed="false">
      <c r="B221" s="115" t="n">
        <v>4</v>
      </c>
      <c r="C221" s="116" t="s">
        <v>260</v>
      </c>
      <c r="D221" s="140" t="n">
        <v>28046</v>
      </c>
      <c r="E221" s="118" t="s">
        <v>261</v>
      </c>
      <c r="F221" s="140" t="n">
        <v>41302</v>
      </c>
      <c r="G221" s="119" t="s">
        <v>15</v>
      </c>
      <c r="H221" s="141" t="n">
        <v>16</v>
      </c>
      <c r="I221" s="120" t="n">
        <v>0</v>
      </c>
      <c r="J221" s="142" t="n">
        <f aca="false">SUM(H221:I221)</f>
        <v>16</v>
      </c>
    </row>
    <row r="222" customFormat="false" ht="20.1" hidden="false" customHeight="true" outlineLevel="0" collapsed="false">
      <c r="B222" s="115" t="n">
        <v>5</v>
      </c>
      <c r="C222" s="116" t="s">
        <v>262</v>
      </c>
      <c r="D222" s="140" t="n">
        <v>28837</v>
      </c>
      <c r="E222" s="118" t="s">
        <v>263</v>
      </c>
      <c r="F222" s="140" t="n">
        <v>41304</v>
      </c>
      <c r="G222" s="119" t="s">
        <v>15</v>
      </c>
      <c r="H222" s="141" t="n">
        <v>13</v>
      </c>
      <c r="I222" s="120" t="n">
        <v>0</v>
      </c>
      <c r="J222" s="142" t="n">
        <f aca="false">SUM(H222:I222)</f>
        <v>13</v>
      </c>
    </row>
    <row r="223" customFormat="false" ht="20.1" hidden="false" customHeight="true" outlineLevel="0" collapsed="false">
      <c r="B223" s="115" t="n">
        <v>6</v>
      </c>
      <c r="C223" s="116" t="s">
        <v>264</v>
      </c>
      <c r="D223" s="140" t="n">
        <v>26739</v>
      </c>
      <c r="E223" s="118" t="s">
        <v>265</v>
      </c>
      <c r="F223" s="140" t="n">
        <v>41304</v>
      </c>
      <c r="G223" s="119" t="s">
        <v>15</v>
      </c>
      <c r="H223" s="141" t="n">
        <v>19</v>
      </c>
      <c r="I223" s="120" t="n">
        <v>0</v>
      </c>
      <c r="J223" s="142" t="n">
        <f aca="false">SUM(H223:I223)</f>
        <v>19</v>
      </c>
    </row>
    <row r="224" customFormat="false" ht="20.1" hidden="false" customHeight="true" outlineLevel="0" collapsed="false">
      <c r="B224" s="115" t="n">
        <v>7</v>
      </c>
      <c r="C224" s="116" t="s">
        <v>266</v>
      </c>
      <c r="D224" s="140" t="n">
        <v>26857</v>
      </c>
      <c r="E224" s="118" t="s">
        <v>247</v>
      </c>
      <c r="F224" s="140" t="n">
        <v>41310</v>
      </c>
      <c r="G224" s="119" t="s">
        <v>15</v>
      </c>
      <c r="H224" s="141" t="n">
        <v>11</v>
      </c>
      <c r="I224" s="120" t="n">
        <v>0</v>
      </c>
      <c r="J224" s="142" t="n">
        <f aca="false">SUM(H224:I224)</f>
        <v>11</v>
      </c>
    </row>
    <row r="225" customFormat="false" ht="20.1" hidden="false" customHeight="true" outlineLevel="0" collapsed="false">
      <c r="B225" s="115" t="n">
        <v>8</v>
      </c>
      <c r="C225" s="116" t="s">
        <v>267</v>
      </c>
      <c r="D225" s="140" t="n">
        <v>27932</v>
      </c>
      <c r="E225" s="118" t="s">
        <v>268</v>
      </c>
      <c r="F225" s="140" t="n">
        <v>41311</v>
      </c>
      <c r="G225" s="119" t="s">
        <v>15</v>
      </c>
      <c r="H225" s="141" t="n">
        <v>8</v>
      </c>
      <c r="I225" s="120" t="n">
        <v>0</v>
      </c>
      <c r="J225" s="142" t="n">
        <f aca="false">SUM(H225:I225)</f>
        <v>8</v>
      </c>
    </row>
    <row r="226" customFormat="false" ht="20.1" hidden="false" customHeight="true" outlineLevel="0" collapsed="false">
      <c r="B226" s="115" t="n">
        <v>9</v>
      </c>
      <c r="C226" s="116" t="s">
        <v>269</v>
      </c>
      <c r="D226" s="140" t="n">
        <v>27444</v>
      </c>
      <c r="E226" s="118" t="s">
        <v>270</v>
      </c>
      <c r="F226" s="140" t="n">
        <v>41311</v>
      </c>
      <c r="G226" s="119" t="s">
        <v>15</v>
      </c>
      <c r="H226" s="141" t="n">
        <v>8</v>
      </c>
      <c r="I226" s="120" t="n">
        <v>0</v>
      </c>
      <c r="J226" s="142" t="n">
        <f aca="false">SUM(H226:I226)</f>
        <v>8</v>
      </c>
    </row>
    <row r="227" customFormat="false" ht="20.1" hidden="false" customHeight="true" outlineLevel="0" collapsed="false">
      <c r="B227" s="115" t="n">
        <v>10</v>
      </c>
      <c r="C227" s="116" t="s">
        <v>271</v>
      </c>
      <c r="D227" s="140" t="n">
        <v>29120</v>
      </c>
      <c r="E227" s="118" t="s">
        <v>272</v>
      </c>
      <c r="F227" s="140" t="n">
        <v>41319</v>
      </c>
      <c r="G227" s="119" t="s">
        <v>15</v>
      </c>
      <c r="H227" s="141" t="n">
        <v>10</v>
      </c>
      <c r="I227" s="120" t="n">
        <v>0</v>
      </c>
      <c r="J227" s="142" t="n">
        <f aca="false">SUM(H227:I227)</f>
        <v>10</v>
      </c>
    </row>
    <row r="228" customFormat="false" ht="20.1" hidden="false" customHeight="true" outlineLevel="0" collapsed="false">
      <c r="B228" s="115" t="n">
        <v>11</v>
      </c>
      <c r="C228" s="116" t="s">
        <v>273</v>
      </c>
      <c r="D228" s="140" t="n">
        <v>26804</v>
      </c>
      <c r="E228" s="118" t="s">
        <v>274</v>
      </c>
      <c r="F228" s="140" t="n">
        <v>41323</v>
      </c>
      <c r="G228" s="119" t="s">
        <v>15</v>
      </c>
      <c r="H228" s="141" t="n">
        <v>11</v>
      </c>
      <c r="I228" s="120" t="n">
        <v>0</v>
      </c>
      <c r="J228" s="142" t="n">
        <f aca="false">SUM(H228:I228)</f>
        <v>11</v>
      </c>
    </row>
    <row r="229" customFormat="false" ht="20.1" hidden="false" customHeight="true" outlineLevel="0" collapsed="false">
      <c r="B229" s="115" t="n">
        <v>12</v>
      </c>
      <c r="C229" s="116" t="s">
        <v>275</v>
      </c>
      <c r="D229" s="140" t="n">
        <v>28374</v>
      </c>
      <c r="E229" s="118" t="s">
        <v>276</v>
      </c>
      <c r="F229" s="140" t="n">
        <v>41325</v>
      </c>
      <c r="G229" s="119" t="s">
        <v>15</v>
      </c>
      <c r="H229" s="141" t="n">
        <v>17</v>
      </c>
      <c r="I229" s="120" t="n">
        <v>0</v>
      </c>
      <c r="J229" s="142" t="n">
        <f aca="false">SUM(H229:I229)</f>
        <v>17</v>
      </c>
    </row>
    <row r="230" customFormat="false" ht="20.1" hidden="false" customHeight="true" outlineLevel="0" collapsed="false">
      <c r="B230" s="143" t="n">
        <v>13</v>
      </c>
      <c r="C230" s="144" t="s">
        <v>277</v>
      </c>
      <c r="D230" s="145" t="n">
        <v>30739</v>
      </c>
      <c r="E230" s="146" t="s">
        <v>270</v>
      </c>
      <c r="F230" s="145" t="n">
        <v>41354</v>
      </c>
      <c r="G230" s="147" t="s">
        <v>15</v>
      </c>
      <c r="H230" s="148" t="n">
        <v>10</v>
      </c>
      <c r="I230" s="149" t="n">
        <v>0</v>
      </c>
      <c r="J230" s="150" t="n">
        <f aca="false">SUM(H230:I230)</f>
        <v>10</v>
      </c>
    </row>
    <row r="231" customFormat="false" ht="18" hidden="false" customHeight="true" outlineLevel="0" collapsed="false">
      <c r="B231" s="91"/>
      <c r="C231" s="92" t="s">
        <v>278</v>
      </c>
      <c r="D231" s="151" t="n">
        <v>23336</v>
      </c>
      <c r="E231" s="49" t="s">
        <v>279</v>
      </c>
      <c r="F231" s="151" t="n">
        <v>41386</v>
      </c>
      <c r="G231" s="50" t="s">
        <v>15</v>
      </c>
      <c r="H231" s="152" t="n">
        <v>5</v>
      </c>
      <c r="I231" s="52" t="n">
        <v>0</v>
      </c>
      <c r="J231" s="153" t="n">
        <f aca="false">SUM(H231:I231)</f>
        <v>5</v>
      </c>
    </row>
    <row r="232" customFormat="false" ht="18" hidden="false" customHeight="true" outlineLevel="0" collapsed="false">
      <c r="B232" s="93"/>
      <c r="C232" s="94" t="s">
        <v>280</v>
      </c>
      <c r="D232" s="154" t="n">
        <v>29497</v>
      </c>
      <c r="E232" s="57" t="s">
        <v>35</v>
      </c>
      <c r="F232" s="154" t="n">
        <v>41438</v>
      </c>
      <c r="G232" s="58" t="s">
        <v>15</v>
      </c>
      <c r="H232" s="155" t="n">
        <v>4</v>
      </c>
      <c r="I232" s="60" t="n">
        <v>0</v>
      </c>
      <c r="J232" s="156" t="n">
        <f aca="false">SUM(H232:I232)</f>
        <v>4</v>
      </c>
    </row>
    <row r="233" customFormat="false" ht="18" hidden="false" customHeight="true" outlineLevel="0" collapsed="false">
      <c r="B233" s="93"/>
      <c r="C233" s="94" t="s">
        <v>281</v>
      </c>
      <c r="D233" s="154" t="n">
        <v>28459</v>
      </c>
      <c r="E233" s="57" t="s">
        <v>178</v>
      </c>
      <c r="F233" s="154" t="n">
        <v>41523</v>
      </c>
      <c r="G233" s="58" t="s">
        <v>15</v>
      </c>
      <c r="H233" s="155" t="n">
        <v>0</v>
      </c>
      <c r="I233" s="60" t="n">
        <v>0</v>
      </c>
      <c r="J233" s="156" t="n">
        <f aca="false">SUM(H233:I233)</f>
        <v>0</v>
      </c>
    </row>
    <row r="234" customFormat="false" ht="18" hidden="false" customHeight="true" outlineLevel="0" collapsed="false">
      <c r="B234" s="93"/>
      <c r="C234" s="94" t="s">
        <v>282</v>
      </c>
      <c r="D234" s="154" t="n">
        <v>31361</v>
      </c>
      <c r="E234" s="57" t="s">
        <v>283</v>
      </c>
      <c r="F234" s="154" t="n">
        <v>41523</v>
      </c>
      <c r="G234" s="58" t="s">
        <v>15</v>
      </c>
      <c r="H234" s="155" t="n">
        <v>5</v>
      </c>
      <c r="I234" s="60" t="n">
        <v>0</v>
      </c>
      <c r="J234" s="156" t="n">
        <f aca="false">SUM(H234:I234)</f>
        <v>5</v>
      </c>
    </row>
    <row r="235" customFormat="false" ht="18" hidden="false" customHeight="true" outlineLevel="0" collapsed="false">
      <c r="B235" s="93"/>
      <c r="C235" s="94" t="s">
        <v>284</v>
      </c>
      <c r="D235" s="154" t="n">
        <v>27901</v>
      </c>
      <c r="E235" s="57" t="s">
        <v>247</v>
      </c>
      <c r="F235" s="154" t="n">
        <v>41523</v>
      </c>
      <c r="G235" s="58" t="s">
        <v>15</v>
      </c>
      <c r="H235" s="155" t="n">
        <v>4</v>
      </c>
      <c r="I235" s="60" t="n">
        <v>0</v>
      </c>
      <c r="J235" s="156" t="n">
        <f aca="false">SUM(H235:I235)</f>
        <v>4</v>
      </c>
    </row>
    <row r="236" customFormat="false" ht="18" hidden="false" customHeight="true" outlineLevel="0" collapsed="false">
      <c r="B236" s="93"/>
      <c r="C236" s="94" t="s">
        <v>285</v>
      </c>
      <c r="D236" s="154" t="n">
        <v>30124</v>
      </c>
      <c r="E236" s="57" t="s">
        <v>286</v>
      </c>
      <c r="F236" s="154" t="n">
        <v>41302</v>
      </c>
      <c r="G236" s="58" t="s">
        <v>15</v>
      </c>
      <c r="H236" s="157" t="n">
        <v>2</v>
      </c>
      <c r="I236" s="60" t="n">
        <v>0</v>
      </c>
      <c r="J236" s="158" t="n">
        <f aca="false">SUM(H236:I236)</f>
        <v>2</v>
      </c>
    </row>
    <row r="237" customFormat="false" ht="18" hidden="false" customHeight="true" outlineLevel="0" collapsed="false">
      <c r="B237" s="93"/>
      <c r="C237" s="94" t="s">
        <v>287</v>
      </c>
      <c r="D237" s="154" t="n">
        <v>29693</v>
      </c>
      <c r="E237" s="57" t="s">
        <v>247</v>
      </c>
      <c r="F237" s="154" t="n">
        <v>41304</v>
      </c>
      <c r="G237" s="58" t="s">
        <v>15</v>
      </c>
      <c r="H237" s="155" t="n">
        <v>6</v>
      </c>
      <c r="I237" s="60" t="n">
        <v>0</v>
      </c>
      <c r="J237" s="156" t="n">
        <f aca="false">SUM(H237:I237)</f>
        <v>6</v>
      </c>
    </row>
    <row r="238" customFormat="false" ht="18" hidden="false" customHeight="true" outlineLevel="0" collapsed="false">
      <c r="B238" s="93"/>
      <c r="C238" s="94" t="s">
        <v>288</v>
      </c>
      <c r="D238" s="154" t="n">
        <v>27872</v>
      </c>
      <c r="E238" s="57" t="s">
        <v>49</v>
      </c>
      <c r="F238" s="154" t="n">
        <v>41304</v>
      </c>
      <c r="G238" s="58" t="s">
        <v>15</v>
      </c>
      <c r="H238" s="155" t="n">
        <v>4</v>
      </c>
      <c r="I238" s="60" t="n">
        <v>0</v>
      </c>
      <c r="J238" s="156" t="n">
        <f aca="false">SUM(H238:I238)</f>
        <v>4</v>
      </c>
    </row>
    <row r="239" customFormat="false" ht="18" hidden="false" customHeight="true" outlineLevel="0" collapsed="false">
      <c r="B239" s="93"/>
      <c r="C239" s="94" t="s">
        <v>289</v>
      </c>
      <c r="D239" s="154" t="n">
        <v>29141</v>
      </c>
      <c r="E239" s="57" t="s">
        <v>290</v>
      </c>
      <c r="F239" s="154" t="n">
        <v>41323</v>
      </c>
      <c r="G239" s="58" t="s">
        <v>15</v>
      </c>
      <c r="H239" s="155" t="n">
        <v>4</v>
      </c>
      <c r="I239" s="60" t="n">
        <v>0</v>
      </c>
      <c r="J239" s="156" t="n">
        <f aca="false">SUM(H239:I239)</f>
        <v>4</v>
      </c>
    </row>
    <row r="240" customFormat="false" ht="18" hidden="false" customHeight="true" outlineLevel="0" collapsed="false">
      <c r="B240" s="93"/>
      <c r="C240" s="94" t="s">
        <v>291</v>
      </c>
      <c r="D240" s="154" t="n">
        <v>26543</v>
      </c>
      <c r="E240" s="57" t="s">
        <v>292</v>
      </c>
      <c r="F240" s="154" t="n">
        <v>41323</v>
      </c>
      <c r="G240" s="58" t="s">
        <v>15</v>
      </c>
      <c r="H240" s="155" t="n">
        <v>6</v>
      </c>
      <c r="I240" s="60" t="n">
        <v>0</v>
      </c>
      <c r="J240" s="156" t="n">
        <f aca="false">SUM(H240:I240)</f>
        <v>6</v>
      </c>
    </row>
    <row r="241" customFormat="false" ht="18" hidden="false" customHeight="true" outlineLevel="0" collapsed="false">
      <c r="B241" s="93"/>
      <c r="C241" s="94" t="s">
        <v>293</v>
      </c>
      <c r="D241" s="154" t="n">
        <v>26645</v>
      </c>
      <c r="E241" s="57" t="s">
        <v>294</v>
      </c>
      <c r="F241" s="154" t="n">
        <v>41323</v>
      </c>
      <c r="G241" s="58" t="s">
        <v>15</v>
      </c>
      <c r="H241" s="155" t="n">
        <v>4</v>
      </c>
      <c r="I241" s="60" t="n">
        <v>0</v>
      </c>
      <c r="J241" s="156" t="n">
        <f aca="false">SUM(H241:I241)</f>
        <v>4</v>
      </c>
    </row>
    <row r="242" customFormat="false" ht="18" hidden="false" customHeight="true" outlineLevel="0" collapsed="false">
      <c r="B242" s="93"/>
      <c r="C242" s="94" t="s">
        <v>295</v>
      </c>
      <c r="D242" s="154" t="n">
        <v>29701</v>
      </c>
      <c r="E242" s="57" t="s">
        <v>270</v>
      </c>
      <c r="F242" s="154" t="n">
        <v>41325</v>
      </c>
      <c r="G242" s="58" t="s">
        <v>15</v>
      </c>
      <c r="H242" s="155" t="n">
        <v>1</v>
      </c>
      <c r="I242" s="60" t="n">
        <v>0</v>
      </c>
      <c r="J242" s="156" t="n">
        <f aca="false">SUM(H242:I242)</f>
        <v>1</v>
      </c>
    </row>
    <row r="243" customFormat="false" ht="18" hidden="false" customHeight="true" outlineLevel="0" collapsed="false">
      <c r="B243" s="93"/>
      <c r="C243" s="94" t="s">
        <v>296</v>
      </c>
      <c r="D243" s="154" t="n">
        <v>27647</v>
      </c>
      <c r="E243" s="57" t="s">
        <v>120</v>
      </c>
      <c r="F243" s="154" t="n">
        <v>41325</v>
      </c>
      <c r="G243" s="58" t="s">
        <v>15</v>
      </c>
      <c r="H243" s="155" t="n">
        <v>6</v>
      </c>
      <c r="I243" s="60" t="n">
        <v>0</v>
      </c>
      <c r="J243" s="156" t="n">
        <f aca="false">SUM(H243:I243)</f>
        <v>6</v>
      </c>
    </row>
    <row r="244" customFormat="false" ht="18" hidden="false" customHeight="true" outlineLevel="0" collapsed="false">
      <c r="B244" s="93"/>
      <c r="C244" s="94" t="s">
        <v>297</v>
      </c>
      <c r="D244" s="154" t="n">
        <v>28065</v>
      </c>
      <c r="E244" s="57" t="s">
        <v>247</v>
      </c>
      <c r="F244" s="154" t="n">
        <v>41325</v>
      </c>
      <c r="G244" s="58" t="s">
        <v>15</v>
      </c>
      <c r="H244" s="155" t="n">
        <v>1</v>
      </c>
      <c r="I244" s="60" t="n">
        <v>0</v>
      </c>
      <c r="J244" s="156" t="n">
        <f aca="false">SUM(H244:I244)</f>
        <v>1</v>
      </c>
    </row>
    <row r="245" customFormat="false" ht="18" hidden="false" customHeight="true" outlineLevel="0" collapsed="false">
      <c r="B245" s="93"/>
      <c r="C245" s="94" t="s">
        <v>298</v>
      </c>
      <c r="D245" s="154" t="n">
        <v>29469</v>
      </c>
      <c r="E245" s="57" t="s">
        <v>247</v>
      </c>
      <c r="F245" s="154" t="n">
        <v>41326</v>
      </c>
      <c r="G245" s="58" t="s">
        <v>15</v>
      </c>
      <c r="H245" s="155" t="n">
        <v>0</v>
      </c>
      <c r="I245" s="60" t="n">
        <v>0</v>
      </c>
      <c r="J245" s="156" t="n">
        <f aca="false">SUM(H245:I245)</f>
        <v>0</v>
      </c>
    </row>
    <row r="246" customFormat="false" ht="18" hidden="false" customHeight="true" outlineLevel="0" collapsed="false">
      <c r="B246" s="93"/>
      <c r="C246" s="94" t="s">
        <v>299</v>
      </c>
      <c r="D246" s="154" t="n">
        <v>25367</v>
      </c>
      <c r="E246" s="57" t="s">
        <v>300</v>
      </c>
      <c r="F246" s="154" t="n">
        <v>41326</v>
      </c>
      <c r="G246" s="58" t="s">
        <v>15</v>
      </c>
      <c r="H246" s="155" t="n">
        <v>5</v>
      </c>
      <c r="I246" s="60" t="n">
        <v>0</v>
      </c>
      <c r="J246" s="156" t="n">
        <f aca="false">SUM(H246:I246)</f>
        <v>5</v>
      </c>
    </row>
    <row r="247" customFormat="false" ht="18" hidden="false" customHeight="true" outlineLevel="0" collapsed="false">
      <c r="B247" s="95"/>
      <c r="C247" s="96" t="s">
        <v>301</v>
      </c>
      <c r="D247" s="159" t="n">
        <v>25379</v>
      </c>
      <c r="E247" s="65" t="s">
        <v>49</v>
      </c>
      <c r="F247" s="159" t="n">
        <v>41346</v>
      </c>
      <c r="G247" s="66" t="s">
        <v>15</v>
      </c>
      <c r="H247" s="160" t="n">
        <v>6</v>
      </c>
      <c r="I247" s="68" t="n">
        <v>0</v>
      </c>
      <c r="J247" s="161" t="n">
        <f aca="false">SUM(H247:I247)</f>
        <v>6</v>
      </c>
    </row>
    <row r="248" customFormat="false" ht="18" hidden="false" customHeight="true" outlineLevel="0" collapsed="false"/>
    <row r="249" customFormat="false" ht="18" hidden="false" customHeight="true" outlineLevel="0" collapsed="false">
      <c r="B249" s="4" t="s">
        <v>302</v>
      </c>
      <c r="C249" s="4"/>
      <c r="D249" s="4"/>
      <c r="E249" s="4"/>
      <c r="F249" s="4"/>
      <c r="G249" s="4"/>
      <c r="H249" s="4"/>
      <c r="I249" s="4"/>
      <c r="J249" s="136"/>
    </row>
    <row r="250" customFormat="false" ht="18" hidden="false" customHeight="true" outlineLevel="0" collapsed="false">
      <c r="B250" s="4"/>
      <c r="C250" s="4"/>
      <c r="D250" s="4"/>
      <c r="E250" s="4"/>
      <c r="F250" s="4"/>
      <c r="G250" s="4"/>
      <c r="H250" s="4"/>
      <c r="I250" s="4"/>
      <c r="J250" s="136"/>
    </row>
    <row r="251" customFormat="false" ht="18" hidden="false" customHeight="true" outlineLevel="0" collapsed="false">
      <c r="B251" s="4"/>
      <c r="C251" s="4"/>
      <c r="D251" s="4"/>
      <c r="E251" s="4"/>
      <c r="F251" s="4"/>
      <c r="G251" s="4"/>
      <c r="H251" s="4"/>
      <c r="I251" s="4"/>
      <c r="J251" s="136"/>
    </row>
    <row r="252" customFormat="false" ht="24.95" hidden="false" customHeight="true" outlineLevel="0" collapsed="false">
      <c r="B252" s="6" t="s">
        <v>1</v>
      </c>
      <c r="C252" s="6"/>
      <c r="D252" s="7" t="s">
        <v>303</v>
      </c>
      <c r="E252" s="8" t="s">
        <v>3</v>
      </c>
      <c r="F252" s="8"/>
      <c r="G252" s="8"/>
      <c r="H252" s="8"/>
      <c r="I252" s="8"/>
      <c r="J252" s="8"/>
    </row>
    <row r="253" customFormat="false" ht="24.95" hidden="false" customHeight="true" outlineLevel="0" collapsed="false">
      <c r="B253" s="97" t="s">
        <v>4</v>
      </c>
      <c r="C253" s="98" t="s">
        <v>5</v>
      </c>
      <c r="D253" s="99" t="s">
        <v>6</v>
      </c>
      <c r="E253" s="99" t="s">
        <v>7</v>
      </c>
      <c r="F253" s="99" t="s">
        <v>8</v>
      </c>
      <c r="G253" s="99" t="s">
        <v>9</v>
      </c>
      <c r="H253" s="100" t="s">
        <v>10</v>
      </c>
      <c r="I253" s="101" t="s">
        <v>11</v>
      </c>
      <c r="J253" s="102" t="s">
        <v>12</v>
      </c>
    </row>
    <row r="254" customFormat="false" ht="18" hidden="false" customHeight="true" outlineLevel="0" collapsed="false">
      <c r="B254" s="76" t="n">
        <v>1</v>
      </c>
      <c r="C254" s="77" t="s">
        <v>304</v>
      </c>
      <c r="D254" s="78" t="n">
        <v>30631</v>
      </c>
      <c r="E254" s="79" t="s">
        <v>45</v>
      </c>
      <c r="F254" s="78" t="n">
        <v>41290</v>
      </c>
      <c r="G254" s="80" t="s">
        <v>15</v>
      </c>
      <c r="H254" s="81" t="n">
        <v>19</v>
      </c>
      <c r="I254" s="81" t="n">
        <v>2</v>
      </c>
      <c r="J254" s="82" t="n">
        <f aca="false">SUM(H254:I254)</f>
        <v>21</v>
      </c>
    </row>
    <row r="255" customFormat="false" ht="18" hidden="false" customHeight="true" outlineLevel="0" collapsed="false">
      <c r="B255" s="31" t="n">
        <v>2</v>
      </c>
      <c r="C255" s="83" t="s">
        <v>305</v>
      </c>
      <c r="D255" s="32" t="n">
        <v>30535</v>
      </c>
      <c r="E255" s="33" t="s">
        <v>45</v>
      </c>
      <c r="F255" s="32" t="n">
        <v>41290</v>
      </c>
      <c r="G255" s="34" t="s">
        <v>15</v>
      </c>
      <c r="H255" s="36" t="n">
        <v>18</v>
      </c>
      <c r="I255" s="36" t="n">
        <v>2</v>
      </c>
      <c r="J255" s="37" t="n">
        <f aca="false">SUM(H255:I255)</f>
        <v>20</v>
      </c>
    </row>
    <row r="256" customFormat="false" ht="18" hidden="false" customHeight="true" outlineLevel="0" collapsed="false">
      <c r="B256" s="31" t="n">
        <v>3</v>
      </c>
      <c r="C256" s="83" t="s">
        <v>306</v>
      </c>
      <c r="D256" s="32" t="n">
        <v>27103</v>
      </c>
      <c r="E256" s="33" t="s">
        <v>99</v>
      </c>
      <c r="F256" s="32" t="n">
        <v>41290</v>
      </c>
      <c r="G256" s="34" t="s">
        <v>15</v>
      </c>
      <c r="H256" s="36" t="n">
        <v>19</v>
      </c>
      <c r="I256" s="36" t="n">
        <v>2</v>
      </c>
      <c r="J256" s="37" t="n">
        <f aca="false">SUM(H256:I256)</f>
        <v>21</v>
      </c>
    </row>
    <row r="257" customFormat="false" ht="18" hidden="false" customHeight="true" outlineLevel="0" collapsed="false">
      <c r="B257" s="31" t="n">
        <v>4</v>
      </c>
      <c r="C257" s="83" t="s">
        <v>307</v>
      </c>
      <c r="D257" s="32" t="n">
        <v>32334</v>
      </c>
      <c r="E257" s="33" t="s">
        <v>45</v>
      </c>
      <c r="F257" s="32" t="n">
        <v>41290</v>
      </c>
      <c r="G257" s="34" t="s">
        <v>15</v>
      </c>
      <c r="H257" s="36" t="n">
        <v>17</v>
      </c>
      <c r="I257" s="36" t="n">
        <v>2</v>
      </c>
      <c r="J257" s="37" t="n">
        <f aca="false">SUM(H257:I257)</f>
        <v>19</v>
      </c>
    </row>
    <row r="258" customFormat="false" ht="18" hidden="false" customHeight="true" outlineLevel="0" collapsed="false">
      <c r="B258" s="31" t="n">
        <v>5</v>
      </c>
      <c r="C258" s="83" t="s">
        <v>308</v>
      </c>
      <c r="D258" s="32" t="n">
        <v>30575</v>
      </c>
      <c r="E258" s="33" t="s">
        <v>45</v>
      </c>
      <c r="F258" s="32" t="n">
        <v>41290</v>
      </c>
      <c r="G258" s="34" t="s">
        <v>15</v>
      </c>
      <c r="H258" s="36" t="n">
        <v>9</v>
      </c>
      <c r="I258" s="36" t="n">
        <v>2</v>
      </c>
      <c r="J258" s="37" t="n">
        <f aca="false">SUM(H258:I258)</f>
        <v>11</v>
      </c>
    </row>
    <row r="259" customFormat="false" ht="18" hidden="false" customHeight="true" outlineLevel="0" collapsed="false">
      <c r="B259" s="23" t="n">
        <v>6</v>
      </c>
      <c r="C259" s="83" t="s">
        <v>309</v>
      </c>
      <c r="D259" s="25" t="n">
        <v>30448</v>
      </c>
      <c r="E259" s="26" t="s">
        <v>45</v>
      </c>
      <c r="F259" s="25" t="n">
        <v>41290</v>
      </c>
      <c r="G259" s="27" t="s">
        <v>15</v>
      </c>
      <c r="H259" s="29" t="n">
        <v>20</v>
      </c>
      <c r="I259" s="29" t="n">
        <v>2</v>
      </c>
      <c r="J259" s="30" t="n">
        <f aca="false">SUM(H259:I259)</f>
        <v>22</v>
      </c>
    </row>
    <row r="260" customFormat="false" ht="18" hidden="false" customHeight="true" outlineLevel="0" collapsed="false">
      <c r="B260" s="31" t="n">
        <v>7</v>
      </c>
      <c r="C260" s="83" t="s">
        <v>310</v>
      </c>
      <c r="D260" s="32" t="n">
        <v>32321</v>
      </c>
      <c r="E260" s="33" t="s">
        <v>45</v>
      </c>
      <c r="F260" s="32" t="n">
        <v>41290</v>
      </c>
      <c r="G260" s="34" t="s">
        <v>15</v>
      </c>
      <c r="H260" s="36" t="n">
        <v>9</v>
      </c>
      <c r="I260" s="36" t="n">
        <v>2</v>
      </c>
      <c r="J260" s="37" t="n">
        <f aca="false">SUM(H260:I260)</f>
        <v>11</v>
      </c>
    </row>
    <row r="261" customFormat="false" ht="18" hidden="false" customHeight="true" outlineLevel="0" collapsed="false">
      <c r="B261" s="31" t="n">
        <v>8</v>
      </c>
      <c r="C261" s="83" t="s">
        <v>311</v>
      </c>
      <c r="D261" s="32" t="n">
        <v>30474</v>
      </c>
      <c r="E261" s="33" t="s">
        <v>45</v>
      </c>
      <c r="F261" s="32" t="n">
        <v>41290</v>
      </c>
      <c r="G261" s="34" t="s">
        <v>15</v>
      </c>
      <c r="H261" s="36" t="n">
        <v>16</v>
      </c>
      <c r="I261" s="36" t="n">
        <v>2</v>
      </c>
      <c r="J261" s="37" t="n">
        <f aca="false">SUM(H261:I261)</f>
        <v>18</v>
      </c>
    </row>
    <row r="262" customFormat="false" ht="18" hidden="false" customHeight="true" outlineLevel="0" collapsed="false">
      <c r="B262" s="31" t="n">
        <v>9</v>
      </c>
      <c r="C262" s="83" t="s">
        <v>312</v>
      </c>
      <c r="D262" s="32" t="n">
        <v>30633</v>
      </c>
      <c r="E262" s="33" t="s">
        <v>99</v>
      </c>
      <c r="F262" s="32" t="n">
        <v>41299</v>
      </c>
      <c r="G262" s="34" t="s">
        <v>15</v>
      </c>
      <c r="H262" s="36" t="n">
        <v>19</v>
      </c>
      <c r="I262" s="36" t="n">
        <v>2</v>
      </c>
      <c r="J262" s="37" t="n">
        <f aca="false">SUM(H262:I262)</f>
        <v>21</v>
      </c>
    </row>
    <row r="263" customFormat="false" ht="18" hidden="false" customHeight="true" outlineLevel="0" collapsed="false">
      <c r="B263" s="23" t="n">
        <v>10</v>
      </c>
      <c r="C263" s="83" t="s">
        <v>313</v>
      </c>
      <c r="D263" s="25" t="n">
        <v>30329</v>
      </c>
      <c r="E263" s="26" t="s">
        <v>45</v>
      </c>
      <c r="F263" s="25" t="n">
        <v>41290</v>
      </c>
      <c r="G263" s="27" t="s">
        <v>15</v>
      </c>
      <c r="H263" s="29" t="n">
        <v>20</v>
      </c>
      <c r="I263" s="29" t="n">
        <v>2</v>
      </c>
      <c r="J263" s="30" t="n">
        <f aca="false">SUM(H263:I263)</f>
        <v>22</v>
      </c>
    </row>
    <row r="264" customFormat="false" ht="18" hidden="false" customHeight="true" outlineLevel="0" collapsed="false">
      <c r="B264" s="31" t="n">
        <v>11</v>
      </c>
      <c r="C264" s="83" t="s">
        <v>314</v>
      </c>
      <c r="D264" s="32" t="n">
        <v>29676</v>
      </c>
      <c r="E264" s="33" t="s">
        <v>315</v>
      </c>
      <c r="F264" s="32" t="n">
        <v>41290</v>
      </c>
      <c r="G264" s="34" t="s">
        <v>15</v>
      </c>
      <c r="H264" s="36" t="n">
        <v>6</v>
      </c>
      <c r="I264" s="36" t="n">
        <v>2</v>
      </c>
      <c r="J264" s="37" t="n">
        <f aca="false">SUM(H264:I264)</f>
        <v>8</v>
      </c>
    </row>
    <row r="265" customFormat="false" ht="18" hidden="false" customHeight="true" outlineLevel="0" collapsed="false">
      <c r="B265" s="31" t="n">
        <v>12</v>
      </c>
      <c r="C265" s="83" t="s">
        <v>316</v>
      </c>
      <c r="D265" s="32" t="n">
        <v>31653</v>
      </c>
      <c r="E265" s="33" t="s">
        <v>99</v>
      </c>
      <c r="F265" s="32" t="n">
        <v>41290</v>
      </c>
      <c r="G265" s="34" t="s">
        <v>15</v>
      </c>
      <c r="H265" s="36" t="n">
        <v>10</v>
      </c>
      <c r="I265" s="36" t="n">
        <v>2</v>
      </c>
      <c r="J265" s="37" t="n">
        <f aca="false">SUM(H265:I265)</f>
        <v>12</v>
      </c>
    </row>
    <row r="266" customFormat="false" ht="18" hidden="false" customHeight="true" outlineLevel="0" collapsed="false">
      <c r="B266" s="31" t="n">
        <v>13</v>
      </c>
      <c r="C266" s="83" t="s">
        <v>317</v>
      </c>
      <c r="D266" s="32" t="n">
        <v>30444</v>
      </c>
      <c r="E266" s="33" t="s">
        <v>318</v>
      </c>
      <c r="F266" s="32" t="n">
        <v>41292</v>
      </c>
      <c r="G266" s="34" t="s">
        <v>15</v>
      </c>
      <c r="H266" s="36" t="n">
        <v>9</v>
      </c>
      <c r="I266" s="36" t="n">
        <v>2</v>
      </c>
      <c r="J266" s="37" t="n">
        <f aca="false">SUM(H266:I266)</f>
        <v>11</v>
      </c>
    </row>
    <row r="267" customFormat="false" ht="18" hidden="false" customHeight="true" outlineLevel="0" collapsed="false">
      <c r="B267" s="162" t="n">
        <v>14</v>
      </c>
      <c r="C267" s="163" t="s">
        <v>319</v>
      </c>
      <c r="D267" s="164" t="n">
        <v>31055</v>
      </c>
      <c r="E267" s="165" t="s">
        <v>99</v>
      </c>
      <c r="F267" s="164" t="n">
        <v>41293</v>
      </c>
      <c r="G267" s="166" t="s">
        <v>15</v>
      </c>
      <c r="H267" s="167" t="n">
        <v>18</v>
      </c>
      <c r="I267" s="167" t="n">
        <v>2</v>
      </c>
      <c r="J267" s="168" t="n">
        <f aca="false">SUM(H267:I267)</f>
        <v>20</v>
      </c>
    </row>
    <row r="268" customFormat="false" ht="18" hidden="false" customHeight="true" outlineLevel="0" collapsed="false">
      <c r="B268" s="91"/>
      <c r="C268" s="92" t="s">
        <v>320</v>
      </c>
      <c r="D268" s="48" t="n">
        <v>30632</v>
      </c>
      <c r="E268" s="49" t="s">
        <v>321</v>
      </c>
      <c r="F268" s="48" t="n">
        <v>41303</v>
      </c>
      <c r="G268" s="50" t="s">
        <v>15</v>
      </c>
      <c r="H268" s="52" t="n">
        <v>0</v>
      </c>
      <c r="I268" s="52" t="n">
        <v>2</v>
      </c>
      <c r="J268" s="53" t="n">
        <f aca="false">SUM(H268:I268)</f>
        <v>2</v>
      </c>
    </row>
    <row r="269" customFormat="false" ht="18" hidden="false" customHeight="true" outlineLevel="0" collapsed="false">
      <c r="B269" s="93"/>
      <c r="C269" s="94" t="s">
        <v>322</v>
      </c>
      <c r="D269" s="56" t="n">
        <v>32409</v>
      </c>
      <c r="E269" s="57" t="s">
        <v>99</v>
      </c>
      <c r="F269" s="56" t="n">
        <v>41304</v>
      </c>
      <c r="G269" s="58" t="s">
        <v>15</v>
      </c>
      <c r="H269" s="60" t="n">
        <v>1</v>
      </c>
      <c r="I269" s="60" t="n">
        <v>2</v>
      </c>
      <c r="J269" s="61" t="n">
        <f aca="false">SUM(H269:I269)</f>
        <v>3</v>
      </c>
    </row>
    <row r="270" customFormat="false" ht="18" hidden="false" customHeight="true" outlineLevel="0" collapsed="false">
      <c r="B270" s="93"/>
      <c r="C270" s="94" t="s">
        <v>323</v>
      </c>
      <c r="D270" s="56" t="n">
        <v>29247</v>
      </c>
      <c r="E270" s="57" t="s">
        <v>324</v>
      </c>
      <c r="F270" s="56" t="n">
        <v>41447</v>
      </c>
      <c r="G270" s="58" t="s">
        <v>15</v>
      </c>
      <c r="H270" s="60" t="n">
        <v>1</v>
      </c>
      <c r="I270" s="60" t="n">
        <v>2</v>
      </c>
      <c r="J270" s="61" t="n">
        <f aca="false">SUM(H270:I270)</f>
        <v>3</v>
      </c>
    </row>
    <row r="271" customFormat="false" ht="18" hidden="false" customHeight="true" outlineLevel="0" collapsed="false">
      <c r="B271" s="93"/>
      <c r="C271" s="94" t="s">
        <v>325</v>
      </c>
      <c r="D271" s="56" t="n">
        <v>32206</v>
      </c>
      <c r="E271" s="57" t="s">
        <v>45</v>
      </c>
      <c r="F271" s="56" t="n">
        <v>41304</v>
      </c>
      <c r="G271" s="58" t="s">
        <v>15</v>
      </c>
      <c r="H271" s="60" t="n">
        <v>0</v>
      </c>
      <c r="I271" s="60" t="n">
        <v>2</v>
      </c>
      <c r="J271" s="61" t="n">
        <f aca="false">SUM(H271:I271)</f>
        <v>2</v>
      </c>
    </row>
    <row r="272" customFormat="false" ht="18" hidden="false" customHeight="true" outlineLevel="0" collapsed="false">
      <c r="B272" s="93"/>
      <c r="C272" s="94" t="s">
        <v>326</v>
      </c>
      <c r="D272" s="56" t="n">
        <v>32340</v>
      </c>
      <c r="E272" s="169" t="s">
        <v>327</v>
      </c>
      <c r="F272" s="56" t="n">
        <v>41351</v>
      </c>
      <c r="G272" s="58" t="s">
        <v>15</v>
      </c>
      <c r="H272" s="60" t="n">
        <v>0</v>
      </c>
      <c r="I272" s="60" t="n">
        <v>2</v>
      </c>
      <c r="J272" s="61" t="n">
        <f aca="false">SUM(H272:I272)</f>
        <v>2</v>
      </c>
    </row>
    <row r="273" customFormat="false" ht="18" hidden="false" customHeight="true" outlineLevel="0" collapsed="false">
      <c r="B273" s="93"/>
      <c r="C273" s="94" t="s">
        <v>328</v>
      </c>
      <c r="D273" s="56" t="n">
        <v>30373</v>
      </c>
      <c r="E273" s="57" t="s">
        <v>329</v>
      </c>
      <c r="F273" s="56" t="n">
        <v>41460</v>
      </c>
      <c r="G273" s="58" t="s">
        <v>15</v>
      </c>
      <c r="H273" s="60" t="n">
        <v>4</v>
      </c>
      <c r="I273" s="60" t="n">
        <v>2</v>
      </c>
      <c r="J273" s="61" t="n">
        <f aca="false">SUM(H273:I273)</f>
        <v>6</v>
      </c>
    </row>
    <row r="274" customFormat="false" ht="18" hidden="false" customHeight="true" outlineLevel="0" collapsed="false">
      <c r="B274" s="93"/>
      <c r="C274" s="94" t="s">
        <v>330</v>
      </c>
      <c r="D274" s="56" t="n">
        <v>26899</v>
      </c>
      <c r="E274" s="57" t="s">
        <v>331</v>
      </c>
      <c r="F274" s="56" t="n">
        <v>41576</v>
      </c>
      <c r="G274" s="58" t="s">
        <v>15</v>
      </c>
      <c r="H274" s="60" t="n">
        <v>0</v>
      </c>
      <c r="I274" s="60" t="n">
        <v>2</v>
      </c>
      <c r="J274" s="61" t="n">
        <f aca="false">SUM(H274:I274)</f>
        <v>2</v>
      </c>
    </row>
    <row r="275" customFormat="false" ht="18" hidden="false" customHeight="true" outlineLevel="0" collapsed="false">
      <c r="B275" s="93"/>
      <c r="C275" s="94" t="s">
        <v>332</v>
      </c>
      <c r="D275" s="56" t="n">
        <v>34400</v>
      </c>
      <c r="E275" s="57" t="s">
        <v>131</v>
      </c>
      <c r="F275" s="56" t="n">
        <v>41544</v>
      </c>
      <c r="G275" s="58" t="s">
        <v>15</v>
      </c>
      <c r="H275" s="60" t="n">
        <v>0</v>
      </c>
      <c r="I275" s="60" t="n">
        <v>2</v>
      </c>
      <c r="J275" s="61" t="n">
        <f aca="false">SUM(H275:I275)</f>
        <v>2</v>
      </c>
    </row>
    <row r="276" customFormat="false" ht="18" hidden="false" customHeight="true" outlineLevel="0" collapsed="false">
      <c r="B276" s="93"/>
      <c r="C276" s="94" t="s">
        <v>333</v>
      </c>
      <c r="D276" s="56" t="n">
        <v>28503</v>
      </c>
      <c r="E276" s="57" t="s">
        <v>334</v>
      </c>
      <c r="F276" s="56" t="n">
        <v>41579</v>
      </c>
      <c r="G276" s="58" t="s">
        <v>15</v>
      </c>
      <c r="H276" s="60" t="n">
        <v>0</v>
      </c>
      <c r="I276" s="60" t="n">
        <v>2</v>
      </c>
      <c r="J276" s="61" t="n">
        <f aca="false">SUM(H276:I276)</f>
        <v>2</v>
      </c>
    </row>
    <row r="277" customFormat="false" ht="18" hidden="false" customHeight="true" outlineLevel="0" collapsed="false">
      <c r="B277" s="93"/>
      <c r="C277" s="94" t="s">
        <v>335</v>
      </c>
      <c r="D277" s="56" t="n">
        <v>30692</v>
      </c>
      <c r="E277" s="57" t="s">
        <v>45</v>
      </c>
      <c r="F277" s="56" t="n">
        <v>41295</v>
      </c>
      <c r="G277" s="58" t="s">
        <v>15</v>
      </c>
      <c r="H277" s="60" t="n">
        <v>0</v>
      </c>
      <c r="I277" s="60" t="n">
        <v>2</v>
      </c>
      <c r="J277" s="61" t="n">
        <f aca="false">SUM(H277:I277)</f>
        <v>2</v>
      </c>
    </row>
    <row r="278" customFormat="false" ht="18" hidden="false" customHeight="true" outlineLevel="0" collapsed="false">
      <c r="B278" s="93"/>
      <c r="C278" s="94" t="s">
        <v>336</v>
      </c>
      <c r="D278" s="56" t="n">
        <v>30917</v>
      </c>
      <c r="E278" s="57" t="s">
        <v>25</v>
      </c>
      <c r="F278" s="56" t="n">
        <v>41397</v>
      </c>
      <c r="G278" s="58" t="s">
        <v>15</v>
      </c>
      <c r="H278" s="60" t="n">
        <v>0</v>
      </c>
      <c r="I278" s="60" t="n">
        <v>2</v>
      </c>
      <c r="J278" s="61" t="n">
        <f aca="false">SUM(H278:I278)</f>
        <v>2</v>
      </c>
    </row>
    <row r="279" customFormat="false" ht="18" hidden="false" customHeight="true" outlineLevel="0" collapsed="false">
      <c r="B279" s="93"/>
      <c r="C279" s="94" t="s">
        <v>337</v>
      </c>
      <c r="D279" s="56" t="n">
        <v>30870</v>
      </c>
      <c r="E279" s="57" t="s">
        <v>338</v>
      </c>
      <c r="F279" s="56" t="n">
        <v>41485</v>
      </c>
      <c r="G279" s="58" t="s">
        <v>15</v>
      </c>
      <c r="H279" s="60" t="n">
        <v>0</v>
      </c>
      <c r="I279" s="60" t="n">
        <v>2</v>
      </c>
      <c r="J279" s="61" t="n">
        <f aca="false">SUM(H279:I279)</f>
        <v>2</v>
      </c>
    </row>
    <row r="280" customFormat="false" ht="18" hidden="false" customHeight="true" outlineLevel="0" collapsed="false">
      <c r="B280" s="93"/>
      <c r="C280" s="94" t="s">
        <v>339</v>
      </c>
      <c r="D280" s="56" t="n">
        <v>31165</v>
      </c>
      <c r="E280" s="57" t="s">
        <v>45</v>
      </c>
      <c r="F280" s="56" t="n">
        <v>41325</v>
      </c>
      <c r="G280" s="58" t="s">
        <v>15</v>
      </c>
      <c r="H280" s="60" t="n">
        <v>0</v>
      </c>
      <c r="I280" s="60" t="n">
        <v>2</v>
      </c>
      <c r="J280" s="61" t="n">
        <f aca="false">SUM(H280:I280)</f>
        <v>2</v>
      </c>
    </row>
    <row r="281" customFormat="false" ht="18" hidden="false" customHeight="true" outlineLevel="0" collapsed="false">
      <c r="B281" s="93"/>
      <c r="C281" s="94" t="s">
        <v>340</v>
      </c>
      <c r="D281" s="56" t="n">
        <v>31018</v>
      </c>
      <c r="E281" s="57" t="s">
        <v>341</v>
      </c>
      <c r="F281" s="56" t="n">
        <v>41435</v>
      </c>
      <c r="G281" s="58" t="s">
        <v>15</v>
      </c>
      <c r="H281" s="60" t="n">
        <v>5</v>
      </c>
      <c r="I281" s="60" t="n">
        <v>2</v>
      </c>
      <c r="J281" s="61" t="n">
        <f aca="false">SUM(H281:I281)</f>
        <v>7</v>
      </c>
    </row>
    <row r="282" customFormat="false" ht="18" hidden="false" customHeight="true" outlineLevel="0" collapsed="false">
      <c r="B282" s="93"/>
      <c r="C282" s="94" t="s">
        <v>342</v>
      </c>
      <c r="D282" s="56" t="n">
        <v>30386</v>
      </c>
      <c r="E282" s="57" t="s">
        <v>45</v>
      </c>
      <c r="F282" s="56" t="n">
        <v>41290</v>
      </c>
      <c r="G282" s="58" t="s">
        <v>15</v>
      </c>
      <c r="H282" s="60" t="n">
        <v>0</v>
      </c>
      <c r="I282" s="60" t="n">
        <v>2</v>
      </c>
      <c r="J282" s="61" t="n">
        <f aca="false">SUM(H282:I282)</f>
        <v>2</v>
      </c>
    </row>
    <row r="283" customFormat="false" ht="18" hidden="false" customHeight="true" outlineLevel="0" collapsed="false">
      <c r="B283" s="95"/>
      <c r="C283" s="96" t="s">
        <v>343</v>
      </c>
      <c r="D283" s="64" t="n">
        <v>30675</v>
      </c>
      <c r="E283" s="65" t="s">
        <v>45</v>
      </c>
      <c r="F283" s="64" t="n">
        <v>41292</v>
      </c>
      <c r="G283" s="66" t="s">
        <v>15</v>
      </c>
      <c r="H283" s="68" t="n">
        <v>1</v>
      </c>
      <c r="I283" s="68" t="n">
        <v>2</v>
      </c>
      <c r="J283" s="69" t="n">
        <f aca="false">SUM(H283:I283)</f>
        <v>3</v>
      </c>
    </row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</sheetData>
  <mergeCells count="24">
    <mergeCell ref="B2:J3"/>
    <mergeCell ref="B5:C5"/>
    <mergeCell ref="E5:J5"/>
    <mergeCell ref="B37:I38"/>
    <mergeCell ref="B40:C40"/>
    <mergeCell ref="E40:J40"/>
    <mergeCell ref="B70:I71"/>
    <mergeCell ref="B73:C73"/>
    <mergeCell ref="E73:J73"/>
    <mergeCell ref="B111:J112"/>
    <mergeCell ref="B114:C114"/>
    <mergeCell ref="E114:J114"/>
    <mergeCell ref="B145:I146"/>
    <mergeCell ref="B148:C148"/>
    <mergeCell ref="E148:J148"/>
    <mergeCell ref="B179:I180"/>
    <mergeCell ref="B182:C182"/>
    <mergeCell ref="E182:J182"/>
    <mergeCell ref="B213:I214"/>
    <mergeCell ref="B216:C216"/>
    <mergeCell ref="E216:J216"/>
    <mergeCell ref="B249:I250"/>
    <mergeCell ref="B252:C252"/>
    <mergeCell ref="E252:J252"/>
  </mergeCells>
  <hyperlinks>
    <hyperlink ref="C7" r:id="rId1" display="박우신  61"/>
    <hyperlink ref="C8" r:id="rId2" display="변종옥  10"/>
    <hyperlink ref="C9" r:id="rId3" display="곽재원  11"/>
    <hyperlink ref="C10" r:id="rId4" display="권병규  3"/>
    <hyperlink ref="C11" r:id="rId5" display="권순철  27"/>
    <hyperlink ref="C12" r:id="rId6" display="이종선  7"/>
    <hyperlink ref="C13" r:id="rId7" display="김성기  1"/>
    <hyperlink ref="C14" r:id="rId8" display="이회택  22"/>
    <hyperlink ref="C15" r:id="rId9" display="유정호  31"/>
    <hyperlink ref="C16" r:id="rId10" display="이대규  2"/>
    <hyperlink ref="C17" r:id="rId11" display="최달수  16"/>
    <hyperlink ref="C18" r:id="rId12" display="박성환  42"/>
    <hyperlink ref="C19" r:id="rId13" display="박성균  23"/>
    <hyperlink ref="C20" r:id="rId14" display="진요완  50"/>
    <hyperlink ref="C21" r:id="rId15" display="권오훈  21"/>
    <hyperlink ref="C22" r:id="rId16" display="정주영  46"/>
    <hyperlink ref="C23" r:id="rId17" display="가재돈  33"/>
    <hyperlink ref="C24" r:id="rId18" display="김동천  88"/>
    <hyperlink ref="C25" r:id="rId19" display="박준수  18"/>
    <hyperlink ref="C26" r:id="rId20" display="이성기  55"/>
    <hyperlink ref="C42" r:id="rId21" display="장지훈  61"/>
    <hyperlink ref="C43" r:id="rId22" display="유창원  88"/>
    <hyperlink ref="C44" r:id="rId23" display="배인호  7"/>
    <hyperlink ref="C45" r:id="rId24" display="이관우  72"/>
    <hyperlink ref="C46" r:id="rId25" display="최종성  10"/>
    <hyperlink ref="C47" r:id="rId26" display="한정숙  86"/>
    <hyperlink ref="C48" r:id="rId27" display="명재선  74"/>
    <hyperlink ref="C49" r:id="rId28" display="국진호  75"/>
    <hyperlink ref="C50" r:id="rId29" display="이병찬  51"/>
    <hyperlink ref="C51" r:id="rId30" display="황경하  77"/>
    <hyperlink ref="C52" r:id="rId31" display="신동만  55"/>
    <hyperlink ref="C53" r:id="rId32" display="김진호  47"/>
    <hyperlink ref="C54" r:id="rId33" display="강웅기  17"/>
    <hyperlink ref="C55" r:id="rId34" display="육대수  33"/>
    <hyperlink ref="C56" r:id="rId35" display="신동헌  18"/>
    <hyperlink ref="C57" r:id="rId36" display="추정훈  11"/>
    <hyperlink ref="C58" r:id="rId37" display="신동석  2"/>
    <hyperlink ref="C59" r:id="rId38" display="김기덕  38"/>
    <hyperlink ref="C60" r:id="rId39" display="박현  "/>
    <hyperlink ref="C61" r:id="rId40" display="한창희  "/>
    <hyperlink ref="C62" r:id="rId41" display="명완재  27"/>
    <hyperlink ref="C63" r:id="rId42" display="이창국  "/>
    <hyperlink ref="C64" r:id="rId43" display="조한균  45"/>
    <hyperlink ref="C65" r:id="rId44" display="손숙희  "/>
    <hyperlink ref="C66" r:id="rId45" display="황수환  25"/>
    <hyperlink ref="C67" r:id="rId46" display="심재홍  84"/>
    <hyperlink ref="C75" r:id="rId47" display="김호연  23"/>
    <hyperlink ref="C76" r:id="rId48" display="이동준  38"/>
    <hyperlink ref="C77" r:id="rId49" display="김철민  31"/>
    <hyperlink ref="C78" r:id="rId50" display="김수경  24"/>
    <hyperlink ref="C79" r:id="rId51" display="강연욱  43"/>
    <hyperlink ref="C80" r:id="rId52" display="이성현  56"/>
    <hyperlink ref="C81" r:id="rId53" display="김용훈  54"/>
    <hyperlink ref="C82" r:id="rId54" display="강연종  33"/>
    <hyperlink ref="C83" r:id="rId55" display="임병석  12"/>
    <hyperlink ref="C84" r:id="rId56" display="김천형  27"/>
    <hyperlink ref="C85" r:id="rId57" display="황선안  19"/>
    <hyperlink ref="C86" r:id="rId58" display="최성철  21"/>
    <hyperlink ref="C87" r:id="rId59" display="이관섭  45"/>
    <hyperlink ref="C88" r:id="rId60" display="조병철  1"/>
    <hyperlink ref="C89" r:id="rId61" display="이재광  7"/>
    <hyperlink ref="C90" r:id="rId62" display="김종일  3"/>
    <hyperlink ref="C91" r:id="rId63" display="조원길  11"/>
    <hyperlink ref="C92" r:id="rId64" display="이재용  66"/>
    <hyperlink ref="C93" r:id="rId65" display="윤성범  35"/>
    <hyperlink ref="C94" r:id="rId66" display="한상학  99"/>
    <hyperlink ref="C95" r:id="rId67" display="이성환  21"/>
    <hyperlink ref="C96" r:id="rId68" display="이요한  97"/>
    <hyperlink ref="C97" r:id="rId69" display="오영석  00"/>
    <hyperlink ref="C98" r:id="rId70" display="이상현  28"/>
    <hyperlink ref="C99" r:id="rId71" display="방재영  2"/>
    <hyperlink ref="C100" r:id="rId72" display="김해경  88"/>
    <hyperlink ref="C101" r:id="rId73" display="조상빈  82"/>
    <hyperlink ref="C102" r:id="rId74" display="전용석  18"/>
    <hyperlink ref="C103" r:id="rId75" display="최종희  96"/>
    <hyperlink ref="C105" r:id="rId76" display="오창민  "/>
    <hyperlink ref="C106" r:id="rId77" display="김상환  13"/>
    <hyperlink ref="C107" r:id="rId78" display="심금식  55"/>
    <hyperlink ref="C116" r:id="rId79" display="김성훈  7"/>
    <hyperlink ref="C117" r:id="rId80" display="한경희  41"/>
    <hyperlink ref="C118" r:id="rId81" display="김진호  77"/>
    <hyperlink ref="C119" r:id="rId82" display="한동규  5"/>
    <hyperlink ref="C120" r:id="rId83" display="심원보  34"/>
    <hyperlink ref="C121" r:id="rId84" display="이은성  23"/>
    <hyperlink ref="C122" r:id="rId85" display="송태희  9"/>
    <hyperlink ref="C123" r:id="rId86" display="장명수  61"/>
    <hyperlink ref="C124" r:id="rId87" display="강환서  27"/>
    <hyperlink ref="C125" r:id="rId88" display="김용지  17"/>
    <hyperlink ref="C126" r:id="rId89" display="유무영  12"/>
    <hyperlink ref="C127" r:id="rId90" display="김두현  26"/>
    <hyperlink ref="C128" r:id="rId91" display="인석헌  13"/>
    <hyperlink ref="C129" r:id="rId92" display="박대림  30"/>
    <hyperlink ref="C130" r:id="rId93" display="박종선  55"/>
    <hyperlink ref="C131" r:id="rId94" display="임용운  33"/>
    <hyperlink ref="C132" r:id="rId95" display="박민건  1"/>
    <hyperlink ref="C133" r:id="rId96" display="이용욱  45"/>
    <hyperlink ref="C134" r:id="rId97" display="김강산  10"/>
    <hyperlink ref="C136" r:id="rId98" display="최석환  43"/>
    <hyperlink ref="C137" r:id="rId99" display="송영창  32"/>
    <hyperlink ref="C138" r:id="rId100" display="윤장성  11"/>
    <hyperlink ref="C150" r:id="rId101" display="송민철  28"/>
    <hyperlink ref="C151" r:id="rId102" display="구자천  9"/>
    <hyperlink ref="C152" r:id="rId103" display="최정훈  55"/>
    <hyperlink ref="C153" r:id="rId104" display="이장영  88"/>
    <hyperlink ref="C154" r:id="rId105" display="김용섭  33"/>
    <hyperlink ref="C155" r:id="rId106" display="남중우  17"/>
    <hyperlink ref="C156" r:id="rId107" display="김경민  50"/>
    <hyperlink ref="C157" r:id="rId108" display="김건만  23"/>
    <hyperlink ref="C158" r:id="rId109" display="최대균  25"/>
    <hyperlink ref="C159" r:id="rId110" display="김현태  77"/>
    <hyperlink ref="C160" r:id="rId111" display="윤병일  37"/>
    <hyperlink ref="C161" r:id="rId112" display="이광희  66"/>
    <hyperlink ref="C162" r:id="rId113" display="김왕태  21"/>
    <hyperlink ref="C163" r:id="rId114" display="박철희  46"/>
    <hyperlink ref="C164" r:id="rId115" display="장석훈  32"/>
    <hyperlink ref="C165" r:id="rId116" display="김진형  34"/>
    <hyperlink ref="C166" r:id="rId117" display="안병성  38"/>
    <hyperlink ref="C167" r:id="rId118" display="정재현  69"/>
    <hyperlink ref="C168" r:id="rId119" display="장상진  2"/>
    <hyperlink ref="C169" r:id="rId120" display="양원모  15"/>
    <hyperlink ref="C170" r:id="rId121" display="천홍래  10"/>
    <hyperlink ref="C171" r:id="rId122" display="이상민  36"/>
    <hyperlink ref="C172" r:id="rId123" display="백승용  99"/>
    <hyperlink ref="C173" r:id="rId124" display="박일수  57"/>
    <hyperlink ref="C174" r:id="rId125" display="박성빈  52"/>
    <hyperlink ref="C175" r:id="rId126" display="이기행  42"/>
    <hyperlink ref="C176" r:id="rId127" display="김수정  53"/>
    <hyperlink ref="C184" r:id="rId128" display="오세현  9"/>
    <hyperlink ref="C185" r:id="rId129" display="박성철  27"/>
    <hyperlink ref="C186" r:id="rId130" display="황덕하  23"/>
    <hyperlink ref="C187" r:id="rId131" display="이인선  82"/>
    <hyperlink ref="C188" r:id="rId132" display="조정환  7"/>
    <hyperlink ref="C189" r:id="rId133" display="현기석  25"/>
    <hyperlink ref="C190" r:id="rId134" display="서정식  88"/>
    <hyperlink ref="C191" r:id="rId135" display="최희락  47"/>
    <hyperlink ref="C192" r:id="rId136" display="박경민  81"/>
    <hyperlink ref="C193" r:id="rId137" display="노영래  "/>
    <hyperlink ref="C194" r:id="rId138" display="손찬우  00"/>
    <hyperlink ref="C195" r:id="rId139" display="신철호  66"/>
    <hyperlink ref="C196" r:id="rId140" display="명정훈  17"/>
    <hyperlink ref="C197" r:id="rId141" display="이덕규  "/>
    <hyperlink ref="C198" r:id="rId142" display="유재익  "/>
    <hyperlink ref="C199" r:id="rId143" display="조광희  "/>
    <hyperlink ref="C200" r:id="rId144" display="한대희  77"/>
    <hyperlink ref="C201" r:id="rId145" display="김동혁  5"/>
    <hyperlink ref="C202" r:id="rId146" display="김동렬  "/>
    <hyperlink ref="C218" r:id="rId147" display="기성호  21"/>
    <hyperlink ref="C219" r:id="rId148" display="이광일  49"/>
    <hyperlink ref="C220" r:id="rId149" display="장민호  17"/>
    <hyperlink ref="C221" r:id="rId150" display="원유홍  76"/>
    <hyperlink ref="C222" r:id="rId151" display="조운호  78"/>
    <hyperlink ref="C223" r:id="rId152" display="윤성남  61"/>
    <hyperlink ref="C224" r:id="rId153" display="김주철  34"/>
    <hyperlink ref="C225" r:id="rId154" display="윤태영  99"/>
    <hyperlink ref="C226" r:id="rId155" display="오인섭  55"/>
    <hyperlink ref="C227" r:id="rId156" display="정순영  26"/>
    <hyperlink ref="C228" r:id="rId157" display="이평휘  12"/>
    <hyperlink ref="C229" r:id="rId158" display="왕성혁  19"/>
    <hyperlink ref="C230" r:id="rId159" display="박민규  40"/>
    <hyperlink ref="C231" r:id="rId160" display="김영원  44"/>
    <hyperlink ref="C232" r:id="rId161" display="이용우  18"/>
    <hyperlink ref="C233" r:id="rId162" display="김명섭  "/>
    <hyperlink ref="C234" r:id="rId163" display="김재석  "/>
    <hyperlink ref="C235" r:id="rId164" display="오범진  "/>
    <hyperlink ref="C236" r:id="rId165" display="강선용  31"/>
    <hyperlink ref="C237" r:id="rId166" display="신연호  83"/>
    <hyperlink ref="C238" r:id="rId167" display="유병삼  22"/>
    <hyperlink ref="C239" r:id="rId168" display="전경철  23"/>
    <hyperlink ref="C240" r:id="rId169" display="박상곤  72"/>
    <hyperlink ref="C241" r:id="rId170" display="홍경제  6"/>
    <hyperlink ref="C242" r:id="rId171" display="이재호  85"/>
    <hyperlink ref="C243" r:id="rId172" display="이호준  99"/>
    <hyperlink ref="C244" r:id="rId173" display="이대휘  "/>
    <hyperlink ref="C245" r:id="rId174" display="정상태  "/>
    <hyperlink ref="C246" r:id="rId175" display="이석일  32"/>
    <hyperlink ref="C247" r:id="rId176" display="김종욱  "/>
    <hyperlink ref="C254" r:id="rId177" display="방성구  36"/>
    <hyperlink ref="C255" r:id="rId178" display="윤민회  69"/>
    <hyperlink ref="C256" r:id="rId179" display="이민수  15"/>
    <hyperlink ref="C257" r:id="rId180" display="강덕규  11"/>
    <hyperlink ref="C258" r:id="rId181" display="홍용기  17"/>
    <hyperlink ref="C259" r:id="rId182" display="김유겸  40"/>
    <hyperlink ref="C260" r:id="rId183" display="이은석  27"/>
    <hyperlink ref="C261" r:id="rId184" display="이재용  94"/>
    <hyperlink ref="C262" r:id="rId185" display="고광영  10"/>
    <hyperlink ref="C263" r:id="rId186" display="손기두  46"/>
    <hyperlink ref="C264" r:id="rId187" display="정태호  99"/>
    <hyperlink ref="C265" r:id="rId188" display="최경용  29"/>
    <hyperlink ref="C266" r:id="rId189" display="우남용  08"/>
    <hyperlink ref="C267" r:id="rId190" display="조세훈  20"/>
    <hyperlink ref="C268" r:id="rId191" display="김장원  77"/>
    <hyperlink ref="C269" r:id="rId192" display="최순기  04"/>
    <hyperlink ref="C271" r:id="rId193" display="노수민  09"/>
    <hyperlink ref="C272" r:id="rId194" display="성승제  88"/>
    <hyperlink ref="C273" r:id="rId195" display="곽민구  53"/>
    <hyperlink ref="C274" r:id="rId196" display="서대용  "/>
    <hyperlink ref="C275" r:id="rId197" display="권혁조  "/>
    <hyperlink ref="C276" r:id="rId198" display="이향섭  "/>
    <hyperlink ref="C277" r:id="rId199" display="정원영  13"/>
    <hyperlink ref="C278" r:id="rId200" display="김길종  45"/>
    <hyperlink ref="C280" r:id="rId201" display="강병준  26"/>
    <hyperlink ref="C281" r:id="rId202" display="김상욱  22"/>
    <hyperlink ref="C282" r:id="rId203" display="임해정  38"/>
    <hyperlink ref="C283" r:id="rId204" display="조광현  01"/>
  </hyperlinks>
  <printOptions headings="false" gridLines="false" gridLinesSet="true" horizontalCentered="false" verticalCentered="false"/>
  <pageMargins left="0.2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I55"/>
    </sheetView>
  </sheetViews>
  <sheetFormatPr defaultColWidth="8.96875" defaultRowHeight="13.5" zeroHeight="false" outlineLevelRow="0" outlineLevelCol="0"/>
  <sheetData>
    <row r="2" customFormat="false" ht="15" hidden="false" customHeight="false" outlineLevel="0" collapsed="false"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4.25" hidden="false" customHeight="false" outlineLevel="0" collapsed="false">
      <c r="B3" s="171"/>
      <c r="C3" s="172"/>
      <c r="D3" s="172"/>
      <c r="E3" s="173"/>
      <c r="F3" s="172"/>
      <c r="G3" s="173"/>
      <c r="H3" s="172"/>
      <c r="I3" s="174"/>
      <c r="J3" s="172"/>
    </row>
    <row r="4" customFormat="false" ht="15" hidden="false" customHeight="false" outlineLevel="0" collapsed="false">
      <c r="B4" s="175"/>
    </row>
    <row r="5" customFormat="false" ht="15" hidden="false" customHeight="false" outlineLevel="0" collapsed="false">
      <c r="B5" s="170"/>
      <c r="C5" s="170"/>
      <c r="D5" s="170"/>
      <c r="E5" s="170"/>
      <c r="F5" s="170"/>
      <c r="G5" s="170"/>
      <c r="H5" s="170"/>
      <c r="I5" s="170"/>
      <c r="J5" s="170"/>
    </row>
    <row r="6" customFormat="false" ht="14.25" hidden="false" customHeight="false" outlineLevel="0" collapsed="false">
      <c r="B6" s="171"/>
      <c r="C6" s="172"/>
      <c r="D6" s="172"/>
      <c r="E6" s="173"/>
      <c r="F6" s="172"/>
      <c r="G6" s="173"/>
      <c r="H6" s="172"/>
      <c r="I6" s="172"/>
      <c r="J6" s="172"/>
    </row>
    <row r="7" customFormat="false" ht="15" hidden="false" customHeight="false" outlineLevel="0" collapsed="false">
      <c r="B7" s="175"/>
    </row>
    <row r="8" customFormat="false" ht="15" hidden="false" customHeight="false" outlineLevel="0" collapsed="false">
      <c r="B8" s="170"/>
      <c r="C8" s="170"/>
      <c r="D8" s="170"/>
      <c r="E8" s="170"/>
      <c r="F8" s="170"/>
      <c r="G8" s="170"/>
      <c r="H8" s="170"/>
      <c r="I8" s="170"/>
      <c r="J8" s="170"/>
    </row>
    <row r="9" customFormat="false" ht="14.25" hidden="false" customHeight="false" outlineLevel="0" collapsed="false">
      <c r="B9" s="171"/>
      <c r="C9" s="172"/>
      <c r="D9" s="172"/>
      <c r="E9" s="173"/>
      <c r="F9" s="172"/>
      <c r="G9" s="173"/>
      <c r="H9" s="172"/>
      <c r="I9" s="172"/>
      <c r="J9" s="172"/>
    </row>
    <row r="10" customFormat="false" ht="14.25" hidden="false" customHeight="false" outlineLevel="0" collapsed="false">
      <c r="B10" s="171"/>
      <c r="C10" s="172"/>
      <c r="D10" s="172"/>
      <c r="E10" s="173"/>
      <c r="F10" s="172"/>
      <c r="G10" s="173"/>
      <c r="H10" s="172"/>
      <c r="I10" s="174"/>
      <c r="J10" s="172"/>
    </row>
    <row r="11" customFormat="false" ht="14.25" hidden="false" customHeight="false" outlineLevel="0" collapsed="false">
      <c r="B11" s="171"/>
      <c r="C11" s="172"/>
      <c r="D11" s="172"/>
      <c r="E11" s="173"/>
      <c r="F11" s="172"/>
      <c r="G11" s="173"/>
      <c r="H11" s="172"/>
      <c r="I11" s="172"/>
      <c r="J11" s="172"/>
    </row>
    <row r="12" customFormat="false" ht="14.25" hidden="false" customHeight="false" outlineLevel="0" collapsed="false">
      <c r="B12" s="171"/>
      <c r="C12" s="172"/>
      <c r="D12" s="172"/>
      <c r="E12" s="173"/>
      <c r="F12" s="172"/>
      <c r="G12" s="173"/>
      <c r="H12" s="172"/>
      <c r="I12" s="172"/>
      <c r="J12" s="172"/>
    </row>
    <row r="13" customFormat="false" ht="14.25" hidden="false" customHeight="false" outlineLevel="0" collapsed="false">
      <c r="B13" s="171"/>
      <c r="C13" s="172"/>
      <c r="D13" s="172"/>
      <c r="E13" s="173"/>
      <c r="F13" s="172"/>
      <c r="G13" s="173"/>
      <c r="H13" s="172"/>
      <c r="I13" s="172"/>
      <c r="J13" s="172"/>
    </row>
    <row r="14" customFormat="false" ht="30" hidden="false" customHeight="false" outlineLevel="0" collapsed="false">
      <c r="B14" s="176" t="s">
        <v>344</v>
      </c>
      <c r="C14" s="176" t="s">
        <v>345</v>
      </c>
      <c r="D14" s="176" t="s">
        <v>346</v>
      </c>
      <c r="E14" s="176" t="s">
        <v>6</v>
      </c>
      <c r="F14" s="176" t="s">
        <v>347</v>
      </c>
      <c r="G14" s="176" t="s">
        <v>8</v>
      </c>
      <c r="H14" s="176" t="s">
        <v>9</v>
      </c>
      <c r="I14" s="176" t="s">
        <v>348</v>
      </c>
      <c r="J14" s="176" t="s">
        <v>349</v>
      </c>
    </row>
    <row r="15" customFormat="false" ht="27" hidden="false" customHeight="false" outlineLevel="0" collapsed="false">
      <c r="B15" s="177" t="s">
        <v>304</v>
      </c>
      <c r="C15" s="172"/>
      <c r="D15" s="178" t="s">
        <v>350</v>
      </c>
      <c r="E15" s="173" t="n">
        <v>30631</v>
      </c>
      <c r="F15" s="178" t="s">
        <v>45</v>
      </c>
      <c r="G15" s="173" t="n">
        <v>41290</v>
      </c>
      <c r="H15" s="178" t="s">
        <v>15</v>
      </c>
      <c r="I15" s="172" t="s">
        <v>351</v>
      </c>
      <c r="J15" s="178" t="s">
        <v>352</v>
      </c>
    </row>
    <row r="16" customFormat="false" ht="27" hidden="false" customHeight="false" outlineLevel="0" collapsed="false">
      <c r="B16" s="177" t="s">
        <v>305</v>
      </c>
      <c r="C16" s="172"/>
      <c r="D16" s="178" t="s">
        <v>350</v>
      </c>
      <c r="E16" s="173" t="n">
        <v>30535</v>
      </c>
      <c r="F16" s="178" t="s">
        <v>45</v>
      </c>
      <c r="G16" s="173" t="n">
        <v>41290</v>
      </c>
      <c r="H16" s="178" t="s">
        <v>15</v>
      </c>
      <c r="I16" s="172" t="s">
        <v>353</v>
      </c>
      <c r="J16" s="178" t="s">
        <v>352</v>
      </c>
    </row>
    <row r="17" customFormat="false" ht="14.25" hidden="false" customHeight="false" outlineLevel="0" collapsed="false">
      <c r="B17" s="177" t="s">
        <v>354</v>
      </c>
      <c r="C17" s="172"/>
      <c r="D17" s="178" t="s">
        <v>350</v>
      </c>
      <c r="E17" s="173" t="n">
        <v>30870</v>
      </c>
      <c r="F17" s="178" t="s">
        <v>338</v>
      </c>
      <c r="G17" s="173" t="n">
        <v>41485</v>
      </c>
      <c r="H17" s="178" t="s">
        <v>15</v>
      </c>
      <c r="I17" s="172" t="s">
        <v>355</v>
      </c>
      <c r="J17" s="178" t="s">
        <v>356</v>
      </c>
    </row>
    <row r="18" customFormat="false" ht="15" hidden="false" customHeight="false" outlineLevel="0" collapsed="false">
      <c r="B18" s="179" t="s">
        <v>357</v>
      </c>
    </row>
    <row r="19" customFormat="false" ht="30" hidden="false" customHeight="false" outlineLevel="0" collapsed="false">
      <c r="B19" s="176" t="s">
        <v>344</v>
      </c>
      <c r="C19" s="176" t="s">
        <v>345</v>
      </c>
      <c r="D19" s="176" t="s">
        <v>346</v>
      </c>
      <c r="E19" s="176" t="s">
        <v>6</v>
      </c>
      <c r="F19" s="176" t="s">
        <v>347</v>
      </c>
      <c r="G19" s="176" t="s">
        <v>8</v>
      </c>
      <c r="H19" s="176" t="s">
        <v>9</v>
      </c>
      <c r="I19" s="176" t="s">
        <v>348</v>
      </c>
      <c r="J19" s="176" t="s">
        <v>349</v>
      </c>
    </row>
    <row r="20" customFormat="false" ht="27" hidden="false" customHeight="false" outlineLevel="0" collapsed="false">
      <c r="B20" s="177" t="s">
        <v>306</v>
      </c>
      <c r="C20" s="172"/>
      <c r="D20" s="178" t="s">
        <v>350</v>
      </c>
      <c r="E20" s="173" t="n">
        <v>27103</v>
      </c>
      <c r="F20" s="178" t="s">
        <v>99</v>
      </c>
      <c r="G20" s="173" t="n">
        <v>41290</v>
      </c>
      <c r="H20" s="178" t="s">
        <v>15</v>
      </c>
      <c r="I20" s="172" t="s">
        <v>351</v>
      </c>
      <c r="J20" s="178" t="s">
        <v>358</v>
      </c>
    </row>
    <row r="21" customFormat="false" ht="28.5" hidden="false" customHeight="false" outlineLevel="0" collapsed="false">
      <c r="B21" s="177" t="s">
        <v>336</v>
      </c>
      <c r="C21" s="172"/>
      <c r="D21" s="178" t="s">
        <v>350</v>
      </c>
      <c r="E21" s="173" t="n">
        <v>30917</v>
      </c>
      <c r="F21" s="178" t="s">
        <v>25</v>
      </c>
      <c r="G21" s="173" t="n">
        <v>41397</v>
      </c>
      <c r="H21" s="178" t="s">
        <v>15</v>
      </c>
      <c r="I21" s="172" t="s">
        <v>355</v>
      </c>
      <c r="J21" s="178" t="s">
        <v>356</v>
      </c>
    </row>
    <row r="22" customFormat="false" ht="15" hidden="false" customHeight="false" outlineLevel="0" collapsed="false">
      <c r="B22" s="179" t="s">
        <v>359</v>
      </c>
    </row>
    <row r="23" customFormat="false" ht="30" hidden="false" customHeight="false" outlineLevel="0" collapsed="false">
      <c r="B23" s="176" t="s">
        <v>344</v>
      </c>
      <c r="C23" s="176" t="s">
        <v>345</v>
      </c>
      <c r="D23" s="176" t="s">
        <v>346</v>
      </c>
      <c r="E23" s="176" t="s">
        <v>6</v>
      </c>
      <c r="F23" s="176" t="s">
        <v>347</v>
      </c>
      <c r="G23" s="176" t="s">
        <v>8</v>
      </c>
      <c r="H23" s="176" t="s">
        <v>9</v>
      </c>
      <c r="I23" s="176" t="s">
        <v>348</v>
      </c>
      <c r="J23" s="176" t="s">
        <v>349</v>
      </c>
    </row>
    <row r="24" customFormat="false" ht="27" hidden="false" customHeight="false" outlineLevel="0" collapsed="false">
      <c r="B24" s="177" t="s">
        <v>307</v>
      </c>
      <c r="C24" s="172"/>
      <c r="D24" s="178" t="s">
        <v>350</v>
      </c>
      <c r="E24" s="173" t="n">
        <v>32334</v>
      </c>
      <c r="F24" s="178" t="s">
        <v>45</v>
      </c>
      <c r="G24" s="173" t="n">
        <v>41290</v>
      </c>
      <c r="H24" s="178" t="s">
        <v>15</v>
      </c>
      <c r="I24" s="172" t="s">
        <v>360</v>
      </c>
      <c r="J24" s="178" t="s">
        <v>356</v>
      </c>
    </row>
    <row r="25" customFormat="false" ht="27" hidden="false" customHeight="false" outlineLevel="0" collapsed="false">
      <c r="B25" s="177" t="s">
        <v>308</v>
      </c>
      <c r="C25" s="172"/>
      <c r="D25" s="178" t="s">
        <v>350</v>
      </c>
      <c r="E25" s="173" t="n">
        <v>30575</v>
      </c>
      <c r="F25" s="178" t="s">
        <v>45</v>
      </c>
      <c r="G25" s="173" t="n">
        <v>41290</v>
      </c>
      <c r="H25" s="178" t="s">
        <v>15</v>
      </c>
      <c r="I25" s="174" t="n">
        <v>41539</v>
      </c>
      <c r="J25" s="178" t="s">
        <v>356</v>
      </c>
    </row>
    <row r="26" customFormat="false" ht="27" hidden="false" customHeight="false" outlineLevel="0" collapsed="false">
      <c r="B26" s="177" t="s">
        <v>309</v>
      </c>
      <c r="C26" s="172"/>
      <c r="D26" s="178" t="s">
        <v>350</v>
      </c>
      <c r="E26" s="173" t="n">
        <v>30448</v>
      </c>
      <c r="F26" s="178" t="s">
        <v>45</v>
      </c>
      <c r="G26" s="173" t="n">
        <v>41290</v>
      </c>
      <c r="H26" s="178" t="s">
        <v>15</v>
      </c>
      <c r="I26" s="172" t="s">
        <v>361</v>
      </c>
      <c r="J26" s="178" t="s">
        <v>352</v>
      </c>
    </row>
    <row r="27" customFormat="false" ht="27" hidden="false" customHeight="false" outlineLevel="0" collapsed="false">
      <c r="B27" s="177" t="s">
        <v>310</v>
      </c>
      <c r="C27" s="172"/>
      <c r="D27" s="178" t="s">
        <v>350</v>
      </c>
      <c r="E27" s="173" t="n">
        <v>32321</v>
      </c>
      <c r="F27" s="178" t="s">
        <v>45</v>
      </c>
      <c r="G27" s="173" t="n">
        <v>41290</v>
      </c>
      <c r="H27" s="178" t="s">
        <v>15</v>
      </c>
      <c r="I27" s="174" t="n">
        <v>41539</v>
      </c>
      <c r="J27" s="178" t="s">
        <v>356</v>
      </c>
    </row>
    <row r="28" customFormat="false" ht="27" hidden="false" customHeight="false" outlineLevel="0" collapsed="false">
      <c r="B28" s="177" t="s">
        <v>311</v>
      </c>
      <c r="C28" s="172"/>
      <c r="D28" s="178" t="s">
        <v>350</v>
      </c>
      <c r="E28" s="173" t="n">
        <v>30474</v>
      </c>
      <c r="F28" s="178" t="s">
        <v>45</v>
      </c>
      <c r="G28" s="173" t="n">
        <v>41290</v>
      </c>
      <c r="H28" s="178" t="s">
        <v>15</v>
      </c>
      <c r="I28" s="172" t="s">
        <v>362</v>
      </c>
      <c r="J28" s="178" t="s">
        <v>356</v>
      </c>
    </row>
    <row r="29" customFormat="false" ht="27" hidden="false" customHeight="false" outlineLevel="0" collapsed="false">
      <c r="B29" s="177" t="s">
        <v>335</v>
      </c>
      <c r="C29" s="172"/>
      <c r="D29" s="178" t="s">
        <v>350</v>
      </c>
      <c r="E29" s="173" t="n">
        <v>30692</v>
      </c>
      <c r="F29" s="178" t="s">
        <v>45</v>
      </c>
      <c r="G29" s="173" t="n">
        <v>41295</v>
      </c>
      <c r="H29" s="178" t="s">
        <v>15</v>
      </c>
      <c r="I29" s="172" t="s">
        <v>355</v>
      </c>
      <c r="J29" s="178" t="s">
        <v>356</v>
      </c>
    </row>
    <row r="30" customFormat="false" ht="27" hidden="false" customHeight="false" outlineLevel="0" collapsed="false">
      <c r="B30" s="177" t="s">
        <v>312</v>
      </c>
      <c r="C30" s="172"/>
      <c r="D30" s="178" t="s">
        <v>350</v>
      </c>
      <c r="E30" s="173" t="n">
        <v>30633</v>
      </c>
      <c r="F30" s="178" t="s">
        <v>99</v>
      </c>
      <c r="G30" s="173" t="n">
        <v>41299</v>
      </c>
      <c r="H30" s="178" t="s">
        <v>15</v>
      </c>
      <c r="I30" s="172" t="s">
        <v>351</v>
      </c>
      <c r="J30" s="178" t="s">
        <v>356</v>
      </c>
    </row>
    <row r="31" customFormat="false" ht="27" hidden="false" customHeight="false" outlineLevel="0" collapsed="false">
      <c r="B31" s="177" t="s">
        <v>339</v>
      </c>
      <c r="C31" s="172"/>
      <c r="D31" s="178" t="s">
        <v>350</v>
      </c>
      <c r="E31" s="173" t="n">
        <v>31165</v>
      </c>
      <c r="F31" s="178" t="s">
        <v>45</v>
      </c>
      <c r="G31" s="173" t="n">
        <v>41325</v>
      </c>
      <c r="H31" s="178" t="s">
        <v>15</v>
      </c>
      <c r="I31" s="172" t="s">
        <v>355</v>
      </c>
      <c r="J31" s="178" t="s">
        <v>356</v>
      </c>
    </row>
    <row r="32" customFormat="false" ht="28.5" hidden="false" customHeight="false" outlineLevel="0" collapsed="false">
      <c r="B32" s="177" t="s">
        <v>340</v>
      </c>
      <c r="C32" s="172"/>
      <c r="D32" s="178" t="s">
        <v>350</v>
      </c>
      <c r="E32" s="173" t="n">
        <v>31018</v>
      </c>
      <c r="F32" s="178" t="s">
        <v>341</v>
      </c>
      <c r="G32" s="173" t="n">
        <v>41435</v>
      </c>
      <c r="H32" s="178" t="s">
        <v>15</v>
      </c>
      <c r="I32" s="174" t="n">
        <v>41416</v>
      </c>
      <c r="J32" s="178" t="s">
        <v>356</v>
      </c>
    </row>
    <row r="33" customFormat="false" ht="15" hidden="false" customHeight="false" outlineLevel="0" collapsed="false">
      <c r="B33" s="179" t="s">
        <v>363</v>
      </c>
    </row>
    <row r="34" customFormat="false" ht="30" hidden="false" customHeight="false" outlineLevel="0" collapsed="false">
      <c r="B34" s="176" t="s">
        <v>344</v>
      </c>
      <c r="C34" s="176" t="s">
        <v>345</v>
      </c>
      <c r="D34" s="176" t="s">
        <v>346</v>
      </c>
      <c r="E34" s="176" t="s">
        <v>6</v>
      </c>
      <c r="F34" s="176" t="s">
        <v>347</v>
      </c>
      <c r="G34" s="176" t="s">
        <v>8</v>
      </c>
      <c r="H34" s="176" t="s">
        <v>9</v>
      </c>
      <c r="I34" s="176" t="s">
        <v>348</v>
      </c>
      <c r="J34" s="176" t="s">
        <v>349</v>
      </c>
    </row>
    <row r="35" customFormat="false" ht="27" hidden="false" customHeight="false" outlineLevel="0" collapsed="false">
      <c r="B35" s="177" t="s">
        <v>313</v>
      </c>
      <c r="C35" s="172"/>
      <c r="D35" s="178" t="s">
        <v>350</v>
      </c>
      <c r="E35" s="173" t="n">
        <v>30329</v>
      </c>
      <c r="F35" s="178" t="s">
        <v>45</v>
      </c>
      <c r="G35" s="173" t="n">
        <v>41290</v>
      </c>
      <c r="H35" s="178" t="s">
        <v>15</v>
      </c>
      <c r="I35" s="172" t="s">
        <v>361</v>
      </c>
      <c r="J35" s="178" t="s">
        <v>356</v>
      </c>
    </row>
    <row r="36" customFormat="false" ht="27" hidden="false" customHeight="false" outlineLevel="0" collapsed="false">
      <c r="B36" s="177" t="s">
        <v>342</v>
      </c>
      <c r="C36" s="172"/>
      <c r="D36" s="178" t="s">
        <v>350</v>
      </c>
      <c r="E36" s="173" t="n">
        <v>30386</v>
      </c>
      <c r="F36" s="178" t="s">
        <v>45</v>
      </c>
      <c r="G36" s="173" t="n">
        <v>41290</v>
      </c>
      <c r="H36" s="178" t="s">
        <v>15</v>
      </c>
      <c r="I36" s="172" t="s">
        <v>355</v>
      </c>
      <c r="J36" s="178" t="s">
        <v>356</v>
      </c>
    </row>
    <row r="37" customFormat="false" ht="27" hidden="false" customHeight="false" outlineLevel="0" collapsed="false">
      <c r="B37" s="177" t="s">
        <v>314</v>
      </c>
      <c r="C37" s="172"/>
      <c r="D37" s="178" t="s">
        <v>350</v>
      </c>
      <c r="E37" s="173" t="n">
        <v>29676</v>
      </c>
      <c r="F37" s="178" t="s">
        <v>315</v>
      </c>
      <c r="G37" s="173" t="n">
        <v>41290</v>
      </c>
      <c r="H37" s="178" t="s">
        <v>15</v>
      </c>
      <c r="I37" s="174" t="n">
        <v>41447</v>
      </c>
      <c r="J37" s="178" t="s">
        <v>356</v>
      </c>
    </row>
    <row r="38" customFormat="false" ht="27" hidden="false" customHeight="false" outlineLevel="0" collapsed="false">
      <c r="B38" s="177" t="s">
        <v>316</v>
      </c>
      <c r="C38" s="172"/>
      <c r="D38" s="178" t="s">
        <v>350</v>
      </c>
      <c r="E38" s="173" t="n">
        <v>31653</v>
      </c>
      <c r="F38" s="178" t="s">
        <v>99</v>
      </c>
      <c r="G38" s="173" t="n">
        <v>41290</v>
      </c>
      <c r="H38" s="178" t="s">
        <v>15</v>
      </c>
      <c r="I38" s="174" t="n">
        <v>41569</v>
      </c>
      <c r="J38" s="178" t="s">
        <v>356</v>
      </c>
    </row>
    <row r="39" customFormat="false" ht="27" hidden="false" customHeight="false" outlineLevel="0" collapsed="false">
      <c r="B39" s="177" t="s">
        <v>317</v>
      </c>
      <c r="C39" s="172"/>
      <c r="D39" s="178" t="s">
        <v>350</v>
      </c>
      <c r="E39" s="173" t="n">
        <v>30444</v>
      </c>
      <c r="F39" s="178" t="s">
        <v>318</v>
      </c>
      <c r="G39" s="173" t="n">
        <v>41292</v>
      </c>
      <c r="H39" s="178" t="s">
        <v>15</v>
      </c>
      <c r="I39" s="174" t="n">
        <v>41539</v>
      </c>
      <c r="J39" s="178" t="s">
        <v>356</v>
      </c>
    </row>
    <row r="40" customFormat="false" ht="27" hidden="false" customHeight="false" outlineLevel="0" collapsed="false">
      <c r="B40" s="177" t="s">
        <v>343</v>
      </c>
      <c r="C40" s="172"/>
      <c r="D40" s="178" t="s">
        <v>350</v>
      </c>
      <c r="E40" s="173" t="n">
        <v>30675</v>
      </c>
      <c r="F40" s="178" t="s">
        <v>45</v>
      </c>
      <c r="G40" s="173" t="n">
        <v>41292</v>
      </c>
      <c r="H40" s="178" t="s">
        <v>15</v>
      </c>
      <c r="I40" s="174" t="n">
        <v>41296</v>
      </c>
      <c r="J40" s="178" t="s">
        <v>356</v>
      </c>
    </row>
    <row r="41" customFormat="false" ht="27" hidden="false" customHeight="false" outlineLevel="0" collapsed="false">
      <c r="B41" s="177" t="s">
        <v>319</v>
      </c>
      <c r="C41" s="172"/>
      <c r="D41" s="178" t="s">
        <v>350</v>
      </c>
      <c r="E41" s="173" t="n">
        <v>31055</v>
      </c>
      <c r="F41" s="178" t="s">
        <v>99</v>
      </c>
      <c r="G41" s="173" t="n">
        <v>41293</v>
      </c>
      <c r="H41" s="178" t="s">
        <v>15</v>
      </c>
      <c r="I41" s="172" t="s">
        <v>353</v>
      </c>
      <c r="J41" s="178" t="s">
        <v>356</v>
      </c>
    </row>
    <row r="42" customFormat="false" ht="27" hidden="false" customHeight="false" outlineLevel="0" collapsed="false">
      <c r="B42" s="177" t="s">
        <v>320</v>
      </c>
      <c r="C42" s="172"/>
      <c r="D42" s="178" t="s">
        <v>350</v>
      </c>
      <c r="E42" s="173" t="n">
        <v>30632</v>
      </c>
      <c r="F42" s="178" t="s">
        <v>321</v>
      </c>
      <c r="G42" s="173" t="n">
        <v>41303</v>
      </c>
      <c r="H42" s="178" t="s">
        <v>15</v>
      </c>
      <c r="I42" s="172" t="s">
        <v>355</v>
      </c>
      <c r="J42" s="178" t="s">
        <v>356</v>
      </c>
    </row>
    <row r="43" customFormat="false" ht="27" hidden="false" customHeight="false" outlineLevel="0" collapsed="false">
      <c r="B43" s="177" t="s">
        <v>322</v>
      </c>
      <c r="C43" s="172"/>
      <c r="D43" s="178" t="s">
        <v>350</v>
      </c>
      <c r="E43" s="173" t="n">
        <v>32409</v>
      </c>
      <c r="F43" s="178" t="s">
        <v>99</v>
      </c>
      <c r="G43" s="173" t="n">
        <v>41304</v>
      </c>
      <c r="H43" s="178" t="s">
        <v>15</v>
      </c>
      <c r="I43" s="174" t="n">
        <v>41296</v>
      </c>
      <c r="J43" s="178" t="s">
        <v>356</v>
      </c>
    </row>
    <row r="44" customFormat="false" ht="28.5" hidden="false" customHeight="false" outlineLevel="0" collapsed="false">
      <c r="B44" s="177" t="s">
        <v>364</v>
      </c>
      <c r="C44" s="172"/>
      <c r="D44" s="178" t="s">
        <v>350</v>
      </c>
      <c r="E44" s="173" t="n">
        <v>29247</v>
      </c>
      <c r="F44" s="178" t="s">
        <v>324</v>
      </c>
      <c r="G44" s="173" t="n">
        <v>41447</v>
      </c>
      <c r="H44" s="178" t="s">
        <v>15</v>
      </c>
      <c r="I44" s="174" t="n">
        <v>41296</v>
      </c>
      <c r="J44" s="178" t="s">
        <v>356</v>
      </c>
    </row>
    <row r="45" customFormat="false" ht="15" hidden="false" customHeight="false" outlineLevel="0" collapsed="false">
      <c r="B45" s="179" t="s">
        <v>365</v>
      </c>
    </row>
    <row r="46" customFormat="false" ht="30" hidden="false" customHeight="false" outlineLevel="0" collapsed="false">
      <c r="B46" s="176" t="s">
        <v>344</v>
      </c>
      <c r="C46" s="176" t="s">
        <v>345</v>
      </c>
      <c r="D46" s="176" t="s">
        <v>346</v>
      </c>
      <c r="E46" s="176" t="s">
        <v>6</v>
      </c>
      <c r="F46" s="176" t="s">
        <v>347</v>
      </c>
      <c r="G46" s="176" t="s">
        <v>8</v>
      </c>
      <c r="H46" s="176" t="s">
        <v>9</v>
      </c>
      <c r="I46" s="176" t="s">
        <v>348</v>
      </c>
      <c r="J46" s="176" t="s">
        <v>349</v>
      </c>
    </row>
    <row r="47" customFormat="false" ht="27" hidden="false" customHeight="false" outlineLevel="0" collapsed="false">
      <c r="B47" s="177" t="s">
        <v>325</v>
      </c>
      <c r="C47" s="172"/>
      <c r="D47" s="178" t="s">
        <v>350</v>
      </c>
      <c r="E47" s="173" t="n">
        <v>32206</v>
      </c>
      <c r="F47" s="178" t="s">
        <v>45</v>
      </c>
      <c r="G47" s="173" t="n">
        <v>41304</v>
      </c>
      <c r="H47" s="178" t="s">
        <v>15</v>
      </c>
      <c r="I47" s="172" t="s">
        <v>355</v>
      </c>
      <c r="J47" s="178" t="s">
        <v>356</v>
      </c>
    </row>
    <row r="48" customFormat="false" ht="28.5" hidden="false" customHeight="false" outlineLevel="0" collapsed="false">
      <c r="B48" s="177" t="s">
        <v>326</v>
      </c>
      <c r="C48" s="172"/>
      <c r="D48" s="178" t="s">
        <v>350</v>
      </c>
      <c r="E48" s="173" t="n">
        <v>32340</v>
      </c>
      <c r="F48" s="178" t="s">
        <v>327</v>
      </c>
      <c r="G48" s="173" t="n">
        <v>41351</v>
      </c>
      <c r="H48" s="178" t="s">
        <v>15</v>
      </c>
      <c r="I48" s="172" t="s">
        <v>355</v>
      </c>
      <c r="J48" s="178" t="s">
        <v>356</v>
      </c>
    </row>
    <row r="49" customFormat="false" ht="14.25" hidden="false" customHeight="false" outlineLevel="0" collapsed="false">
      <c r="B49" s="177" t="s">
        <v>366</v>
      </c>
      <c r="C49" s="172"/>
      <c r="D49" s="178" t="s">
        <v>350</v>
      </c>
      <c r="E49" s="173" t="n">
        <v>30543</v>
      </c>
      <c r="F49" s="178" t="s">
        <v>367</v>
      </c>
      <c r="G49" s="173" t="n">
        <v>41414</v>
      </c>
      <c r="H49" s="178" t="s">
        <v>15</v>
      </c>
      <c r="I49" s="172" t="s">
        <v>355</v>
      </c>
      <c r="J49" s="178" t="s">
        <v>368</v>
      </c>
    </row>
    <row r="50" customFormat="false" ht="14.25" hidden="false" customHeight="false" outlineLevel="0" collapsed="false">
      <c r="B50" s="177" t="s">
        <v>369</v>
      </c>
      <c r="C50" s="172"/>
      <c r="D50" s="178" t="s">
        <v>350</v>
      </c>
      <c r="E50" s="173" t="n">
        <v>31184</v>
      </c>
      <c r="F50" s="178" t="s">
        <v>370</v>
      </c>
      <c r="G50" s="173" t="n">
        <v>41414</v>
      </c>
      <c r="H50" s="178" t="s">
        <v>15</v>
      </c>
      <c r="I50" s="172" t="s">
        <v>355</v>
      </c>
      <c r="J50" s="178" t="s">
        <v>368</v>
      </c>
    </row>
    <row r="51" customFormat="false" ht="27" hidden="false" customHeight="false" outlineLevel="0" collapsed="false">
      <c r="B51" s="177" t="s">
        <v>328</v>
      </c>
      <c r="C51" s="172"/>
      <c r="D51" s="178" t="s">
        <v>350</v>
      </c>
      <c r="E51" s="173" t="n">
        <v>30373</v>
      </c>
      <c r="F51" s="178" t="s">
        <v>329</v>
      </c>
      <c r="G51" s="173" t="n">
        <v>41460</v>
      </c>
      <c r="H51" s="178" t="s">
        <v>15</v>
      </c>
      <c r="I51" s="174" t="n">
        <v>41386</v>
      </c>
      <c r="J51" s="178" t="s">
        <v>356</v>
      </c>
    </row>
    <row r="52" customFormat="false" ht="14.25" hidden="false" customHeight="false" outlineLevel="0" collapsed="false">
      <c r="B52" s="177" t="s">
        <v>330</v>
      </c>
      <c r="C52" s="172"/>
      <c r="D52" s="178" t="s">
        <v>350</v>
      </c>
      <c r="E52" s="173" t="n">
        <v>26899</v>
      </c>
      <c r="F52" s="178" t="s">
        <v>331</v>
      </c>
      <c r="G52" s="173" t="n">
        <v>41576</v>
      </c>
      <c r="H52" s="178" t="s">
        <v>15</v>
      </c>
      <c r="I52" s="172" t="s">
        <v>355</v>
      </c>
      <c r="J52" s="178" t="s">
        <v>356</v>
      </c>
    </row>
    <row r="53" customFormat="false" ht="28.5" hidden="false" customHeight="false" outlineLevel="0" collapsed="false">
      <c r="B53" s="177" t="s">
        <v>371</v>
      </c>
      <c r="C53" s="172"/>
      <c r="D53" s="178" t="s">
        <v>350</v>
      </c>
      <c r="E53" s="173" t="n">
        <v>35515</v>
      </c>
      <c r="F53" s="178" t="s">
        <v>131</v>
      </c>
      <c r="G53" s="173" t="n">
        <v>41527</v>
      </c>
      <c r="H53" s="178" t="s">
        <v>15</v>
      </c>
      <c r="I53" s="172" t="s">
        <v>355</v>
      </c>
      <c r="J53" s="178" t="s">
        <v>368</v>
      </c>
    </row>
    <row r="54" customFormat="false" ht="28.5" hidden="false" customHeight="false" outlineLevel="0" collapsed="false">
      <c r="B54" s="177" t="s">
        <v>332</v>
      </c>
      <c r="C54" s="172"/>
      <c r="D54" s="178" t="s">
        <v>350</v>
      </c>
      <c r="E54" s="173" t="n">
        <v>34400</v>
      </c>
      <c r="F54" s="178" t="s">
        <v>131</v>
      </c>
      <c r="G54" s="173" t="n">
        <v>41544</v>
      </c>
      <c r="H54" s="178" t="s">
        <v>15</v>
      </c>
      <c r="I54" s="172" t="s">
        <v>355</v>
      </c>
      <c r="J54" s="178" t="s">
        <v>356</v>
      </c>
    </row>
    <row r="55" customFormat="false" ht="28.5" hidden="false" customHeight="false" outlineLevel="0" collapsed="false">
      <c r="B55" s="177" t="s">
        <v>333</v>
      </c>
      <c r="C55" s="172"/>
      <c r="D55" s="178" t="s">
        <v>350</v>
      </c>
      <c r="E55" s="173" t="n">
        <v>28503</v>
      </c>
      <c r="F55" s="178" t="s">
        <v>334</v>
      </c>
      <c r="G55" s="173" t="n">
        <v>41579</v>
      </c>
      <c r="H55" s="178" t="s">
        <v>15</v>
      </c>
      <c r="I55" s="172" t="s">
        <v>355</v>
      </c>
      <c r="J55" s="178" t="s">
        <v>356</v>
      </c>
    </row>
    <row r="56" customFormat="false" ht="14.25" hidden="false" customHeight="false" outlineLevel="0" collapsed="false">
      <c r="B56" s="171"/>
      <c r="C56" s="172"/>
      <c r="D56" s="172"/>
      <c r="E56" s="173"/>
      <c r="F56" s="172"/>
      <c r="G56" s="173"/>
      <c r="H56" s="172"/>
      <c r="I56" s="174"/>
      <c r="J56" s="172"/>
    </row>
    <row r="57" customFormat="false" ht="14.25" hidden="false" customHeight="false" outlineLevel="0" collapsed="false">
      <c r="B57" s="171"/>
      <c r="C57" s="172"/>
      <c r="D57" s="172"/>
      <c r="E57" s="173"/>
      <c r="F57" s="172"/>
      <c r="G57" s="173"/>
      <c r="H57" s="172"/>
      <c r="I57" s="174"/>
      <c r="J57" s="172"/>
    </row>
    <row r="58" customFormat="false" ht="14.25" hidden="false" customHeight="false" outlineLevel="0" collapsed="false">
      <c r="B58" s="171"/>
      <c r="C58" s="172"/>
      <c r="D58" s="172"/>
      <c r="E58" s="173"/>
      <c r="F58" s="172"/>
      <c r="G58" s="173"/>
      <c r="H58" s="172"/>
      <c r="I58" s="172"/>
      <c r="J58" s="172"/>
    </row>
    <row r="59" customFormat="false" ht="14.25" hidden="false" customHeight="false" outlineLevel="0" collapsed="false">
      <c r="B59" s="171"/>
      <c r="C59" s="172"/>
      <c r="D59" s="172"/>
      <c r="E59" s="173"/>
      <c r="F59" s="172"/>
      <c r="G59" s="173"/>
      <c r="H59" s="172"/>
      <c r="I59" s="172"/>
      <c r="J59" s="172"/>
    </row>
    <row r="60" customFormat="false" ht="14.25" hidden="false" customHeight="false" outlineLevel="0" collapsed="false">
      <c r="B60" s="171"/>
      <c r="C60" s="172"/>
      <c r="D60" s="172"/>
      <c r="E60" s="173"/>
      <c r="F60" s="172"/>
      <c r="G60" s="173"/>
      <c r="H60" s="172"/>
      <c r="I60" s="172"/>
      <c r="J60" s="172"/>
    </row>
    <row r="61" customFormat="false" ht="14.25" hidden="false" customHeight="false" outlineLevel="0" collapsed="false">
      <c r="B61" s="171"/>
      <c r="C61" s="172"/>
      <c r="D61" s="172"/>
      <c r="E61" s="173"/>
      <c r="F61" s="172"/>
      <c r="G61" s="173"/>
      <c r="H61" s="172"/>
      <c r="I61" s="172"/>
      <c r="J61" s="172"/>
    </row>
    <row r="62" customFormat="false" ht="15" hidden="false" customHeight="false" outlineLevel="0" collapsed="false">
      <c r="B62" s="175"/>
    </row>
    <row r="63" customFormat="false" ht="15" hidden="false" customHeight="false" outlineLevel="0" collapsed="false">
      <c r="B63" s="170"/>
      <c r="C63" s="170"/>
      <c r="D63" s="170"/>
      <c r="E63" s="170"/>
      <c r="F63" s="170"/>
      <c r="G63" s="170"/>
      <c r="H63" s="170"/>
      <c r="I63" s="170"/>
      <c r="J63" s="170"/>
    </row>
    <row r="64" customFormat="false" ht="14.25" hidden="false" customHeight="false" outlineLevel="0" collapsed="false">
      <c r="B64" s="171"/>
      <c r="C64" s="172"/>
      <c r="D64" s="172"/>
      <c r="E64" s="173"/>
      <c r="F64" s="172"/>
      <c r="G64" s="173"/>
      <c r="H64" s="172"/>
      <c r="I64" s="172"/>
      <c r="J64" s="172"/>
    </row>
    <row r="65" customFormat="false" ht="14.25" hidden="false" customHeight="false" outlineLevel="0" collapsed="false">
      <c r="B65" s="171"/>
      <c r="C65" s="172"/>
      <c r="D65" s="172"/>
      <c r="E65" s="173"/>
      <c r="F65" s="172"/>
      <c r="G65" s="173"/>
      <c r="H65" s="172"/>
      <c r="I65" s="172"/>
      <c r="J65" s="172"/>
    </row>
    <row r="66" customFormat="false" ht="14.25" hidden="false" customHeight="false" outlineLevel="0" collapsed="false">
      <c r="B66" s="171"/>
      <c r="C66" s="172"/>
      <c r="D66" s="172"/>
      <c r="E66" s="173"/>
      <c r="F66" s="172"/>
      <c r="G66" s="173"/>
      <c r="H66" s="172"/>
      <c r="I66" s="172"/>
      <c r="J66" s="172"/>
    </row>
    <row r="67" customFormat="false" ht="14.25" hidden="false" customHeight="false" outlineLevel="0" collapsed="false">
      <c r="B67" s="171"/>
      <c r="C67" s="172"/>
      <c r="D67" s="172"/>
      <c r="E67" s="173"/>
      <c r="F67" s="172"/>
      <c r="G67" s="173"/>
      <c r="H67" s="172"/>
      <c r="I67" s="174"/>
      <c r="J67" s="172"/>
    </row>
    <row r="68" customFormat="false" ht="14.25" hidden="false" customHeight="false" outlineLevel="0" collapsed="false">
      <c r="B68" s="171"/>
      <c r="C68" s="172"/>
      <c r="D68" s="172"/>
      <c r="E68" s="173"/>
      <c r="F68" s="172"/>
      <c r="G68" s="173"/>
      <c r="H68" s="172"/>
      <c r="I68" s="172"/>
      <c r="J68" s="172"/>
    </row>
    <row r="69" customFormat="false" ht="14.25" hidden="false" customHeight="false" outlineLevel="0" collapsed="false">
      <c r="B69" s="171"/>
      <c r="C69" s="172"/>
      <c r="D69" s="172"/>
      <c r="E69" s="173"/>
      <c r="F69" s="172"/>
      <c r="G69" s="173"/>
      <c r="H69" s="172"/>
      <c r="I69" s="172"/>
      <c r="J69" s="172"/>
    </row>
    <row r="70" customFormat="false" ht="14.25" hidden="false" customHeight="false" outlineLevel="0" collapsed="false">
      <c r="B70" s="171"/>
      <c r="C70" s="172"/>
      <c r="D70" s="172"/>
      <c r="E70" s="173"/>
      <c r="F70" s="172"/>
      <c r="G70" s="173"/>
      <c r="H70" s="172"/>
      <c r="I70" s="174"/>
      <c r="J70" s="172"/>
    </row>
    <row r="71" customFormat="false" ht="14.25" hidden="false" customHeight="false" outlineLevel="0" collapsed="false">
      <c r="B71" s="171"/>
      <c r="C71" s="172"/>
      <c r="D71" s="172"/>
      <c r="E71" s="173"/>
      <c r="F71" s="172"/>
      <c r="G71" s="173"/>
      <c r="H71" s="172"/>
      <c r="I71" s="172"/>
      <c r="J71" s="172"/>
    </row>
    <row r="72" customFormat="false" ht="14.25" hidden="false" customHeight="false" outlineLevel="0" collapsed="false">
      <c r="B72" s="171"/>
      <c r="C72" s="172"/>
      <c r="D72" s="172"/>
      <c r="E72" s="173"/>
      <c r="F72" s="172"/>
      <c r="G72" s="173"/>
      <c r="H72" s="172"/>
      <c r="I72" s="172"/>
      <c r="J72" s="172"/>
    </row>
    <row r="73" customFormat="false" ht="14.25" hidden="false" customHeight="false" outlineLevel="0" collapsed="false">
      <c r="B73" s="171"/>
      <c r="C73" s="172"/>
      <c r="D73" s="172"/>
      <c r="E73" s="173"/>
      <c r="F73" s="172"/>
      <c r="G73" s="173"/>
      <c r="H73" s="172"/>
      <c r="I73" s="174"/>
      <c r="J73" s="172"/>
    </row>
    <row r="74" customFormat="false" ht="14.25" hidden="false" customHeight="false" outlineLevel="0" collapsed="false">
      <c r="B74" s="171"/>
      <c r="C74" s="172"/>
      <c r="D74" s="172"/>
      <c r="E74" s="173"/>
      <c r="F74" s="172"/>
      <c r="G74" s="173"/>
      <c r="H74" s="172"/>
      <c r="I74" s="172"/>
      <c r="J74" s="172"/>
    </row>
    <row r="75" customFormat="false" ht="14.25" hidden="false" customHeight="false" outlineLevel="0" collapsed="false">
      <c r="B75" s="171"/>
      <c r="C75" s="172"/>
      <c r="D75" s="172"/>
      <c r="E75" s="173"/>
      <c r="F75" s="172"/>
      <c r="G75" s="173"/>
      <c r="H75" s="172"/>
      <c r="I75" s="174"/>
      <c r="J75" s="172"/>
    </row>
    <row r="76" customFormat="false" ht="15" hidden="false" customHeight="false" outlineLevel="0" collapsed="false">
      <c r="B76" s="175"/>
    </row>
    <row r="77" customFormat="false" ht="15" hidden="false" customHeight="false" outlineLevel="0" collapsed="false">
      <c r="B77" s="170"/>
      <c r="C77" s="170"/>
      <c r="D77" s="170"/>
      <c r="E77" s="170"/>
      <c r="F77" s="170"/>
      <c r="G77" s="170"/>
      <c r="H77" s="170"/>
      <c r="I77" s="170"/>
      <c r="J77" s="170"/>
    </row>
    <row r="78" customFormat="false" ht="14.25" hidden="false" customHeight="false" outlineLevel="0" collapsed="false">
      <c r="B78" s="171"/>
      <c r="C78" s="172"/>
      <c r="D78" s="172"/>
      <c r="E78" s="173"/>
      <c r="F78" s="172"/>
      <c r="G78" s="173"/>
      <c r="H78" s="172"/>
      <c r="I78" s="172"/>
      <c r="J78" s="172"/>
    </row>
    <row r="79" customFormat="false" ht="14.25" hidden="false" customHeight="false" outlineLevel="0" collapsed="false">
      <c r="B79" s="171"/>
      <c r="C79" s="172"/>
      <c r="D79" s="172"/>
      <c r="E79" s="173"/>
      <c r="F79" s="172"/>
      <c r="G79" s="173"/>
      <c r="H79" s="172"/>
      <c r="I79" s="172"/>
      <c r="J79" s="172"/>
    </row>
    <row r="80" customFormat="false" ht="14.25" hidden="false" customHeight="false" outlineLevel="0" collapsed="false">
      <c r="B80" s="171"/>
      <c r="C80" s="172"/>
      <c r="D80" s="172"/>
      <c r="E80" s="173"/>
      <c r="F80" s="172"/>
      <c r="G80" s="173"/>
      <c r="H80" s="172"/>
      <c r="I80" s="174"/>
      <c r="J80" s="172"/>
    </row>
  </sheetData>
  <hyperlinks>
    <hyperlink ref="B15" r:id="rId1" display="방성구  36"/>
    <hyperlink ref="B16" r:id="rId2" display="윤민회  69"/>
    <hyperlink ref="B17" r:id="rId3" display="한기화  "/>
    <hyperlink ref="B20" r:id="rId4" display="이민수  15"/>
    <hyperlink ref="B21" r:id="rId5" display="김길종  45"/>
    <hyperlink ref="B24" r:id="rId6" display="강덕규  11"/>
    <hyperlink ref="B25" r:id="rId7" display="홍용기  17"/>
    <hyperlink ref="B26" r:id="rId8" display="김유겸  40"/>
    <hyperlink ref="B27" r:id="rId9" display="이은석  27"/>
    <hyperlink ref="B28" r:id="rId10" display="이재용  94"/>
    <hyperlink ref="B29" r:id="rId11" display="정원영  13"/>
    <hyperlink ref="B30" r:id="rId12" display="고광영  10"/>
    <hyperlink ref="B31" r:id="rId13" display="강병준  26"/>
    <hyperlink ref="B32" r:id="rId14" display="김상욱  22"/>
    <hyperlink ref="B35" r:id="rId15" display="손기두  46"/>
    <hyperlink ref="B36" r:id="rId16" display="임해정  38"/>
    <hyperlink ref="B37" r:id="rId17" display="정태호  99"/>
    <hyperlink ref="B38" r:id="rId18" display="최경용  29"/>
    <hyperlink ref="B39" r:id="rId19" display="우남용  08"/>
    <hyperlink ref="B40" r:id="rId20" display="조광현  01"/>
    <hyperlink ref="B41" r:id="rId21" display="조세훈  20"/>
    <hyperlink ref="B42" r:id="rId22" display="김장원  77"/>
    <hyperlink ref="B43" r:id="rId23" display="최순기  04"/>
    <hyperlink ref="B44" r:id="rId24" display="김륭  55"/>
    <hyperlink ref="B47" r:id="rId25" display="노수민  09"/>
    <hyperlink ref="B48" r:id="rId26" display="성승제  88"/>
    <hyperlink ref="B49" r:id="rId27" display="손미영  "/>
    <hyperlink ref="B50" r:id="rId28" display="정하나  "/>
    <hyperlink ref="B51" r:id="rId29" display="곽민구  53"/>
    <hyperlink ref="B52" r:id="rId30" display="서대용  "/>
    <hyperlink ref="B53" r:id="rId31" display="박희진  "/>
    <hyperlink ref="B54" r:id="rId32" display="권혁조  "/>
    <hyperlink ref="B55" r:id="rId33" display="이향섭 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10:58Z</dcterms:created>
  <dc:creator>기본</dc:creator>
  <dc:description/>
  <dc:language>en-US</dc:language>
  <cp:lastModifiedBy>기본</cp:lastModifiedBy>
  <cp:lastPrinted>2013-11-12T08:58:36Z</cp:lastPrinted>
  <dcterms:modified xsi:type="dcterms:W3CDTF">2013-11-12T08:58:39Z</dcterms:modified>
  <cp:revision>0</cp:revision>
  <dc:subject/>
  <dc:title/>
</cp:coreProperties>
</file>