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플레이어" sheetId="1" state="visible" r:id="rId2"/>
    <sheet name="DS레전드" sheetId="2" state="visible" r:id="rId3"/>
    <sheet name="KAIST" sheetId="3" state="visible" r:id="rId4"/>
    <sheet name="버스터" sheetId="4" state="visible" r:id="rId5"/>
    <sheet name="야덕후" sheetId="5" state="visible" r:id="rId6"/>
    <sheet name="랩터스" sheetId="6" state="visible" r:id="rId7"/>
    <sheet name="블리츠" sheetId="7" state="visible" r:id="rId8"/>
    <sheet name="블루버진" sheetId="8" state="visible" r:id="rId9"/>
    <sheet name="블루투스" sheetId="9" state="visible" r:id="rId10"/>
    <sheet name="우송팔콘스" sheetId="10" state="visible" r:id="rId11"/>
    <sheet name="충청프로미" sheetId="11" state="visible" r:id="rId12"/>
    <sheet name="풀베이스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70"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록원 제출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상대팀 제출용</t>
    </r>
    <r>
      <rPr>
        <sz val="10"/>
        <rFont val="맑은 고딕"/>
        <family val="3"/>
        <charset val="129"/>
      </rPr>
      <t xml:space="preserve">)</t>
    </r>
  </si>
  <si>
    <t xml:space="preserve">출 전 선 수 명 단</t>
  </si>
  <si>
    <t xml:space="preserve">리그명</t>
  </si>
  <si>
    <t xml:space="preserve">W League</t>
  </si>
  <si>
    <t xml:space="preserve">경기일자</t>
  </si>
  <si>
    <r>
      <rPr>
        <sz val="10"/>
        <rFont val="맑은 고딕"/>
        <family val="3"/>
        <charset val="129"/>
      </rPr>
      <t xml:space="preserve">2013</t>
    </r>
    <r>
      <rPr>
        <sz val="10"/>
        <rFont val="Noto Sans"/>
        <family val="2"/>
      </rPr>
      <t xml:space="preserve">년   월    일</t>
    </r>
  </si>
  <si>
    <t xml:space="preserve">선수등록현황</t>
  </si>
  <si>
    <t xml:space="preserve">팀  명</t>
  </si>
  <si>
    <r>
      <rPr>
        <sz val="10"/>
        <rFont val="맑은 고딕"/>
        <family val="3"/>
        <charset val="129"/>
      </rPr>
      <t xml:space="preserve">A3</t>
    </r>
    <r>
      <rPr>
        <sz val="10"/>
        <rFont val="Noto Sans"/>
        <family val="2"/>
      </rPr>
      <t xml:space="preserve">플레이어</t>
    </r>
  </si>
  <si>
    <t xml:space="preserve">감   독</t>
  </si>
  <si>
    <t xml:space="preserve">안영진</t>
  </si>
  <si>
    <t xml:space="preserve">순번</t>
  </si>
  <si>
    <t xml:space="preserve">선수명</t>
  </si>
  <si>
    <t xml:space="preserve">배번</t>
  </si>
  <si>
    <t xml:space="preserve">김선동</t>
  </si>
  <si>
    <t xml:space="preserve">타 순</t>
  </si>
  <si>
    <t xml:space="preserve">선 수 명</t>
  </si>
  <si>
    <t xml:space="preserve">수 비</t>
  </si>
  <si>
    <t xml:space="preserve">배 번</t>
  </si>
  <si>
    <t xml:space="preserve">비 고</t>
  </si>
  <si>
    <t xml:space="preserve">김용일</t>
  </si>
  <si>
    <t xml:space="preserve">김진경</t>
  </si>
  <si>
    <t xml:space="preserve">김진욱</t>
  </si>
  <si>
    <t xml:space="preserve">김진하</t>
  </si>
  <si>
    <t xml:space="preserve">김창옥</t>
  </si>
  <si>
    <t xml:space="preserve">송은섭</t>
  </si>
  <si>
    <t xml:space="preserve">안영도</t>
  </si>
  <si>
    <t xml:space="preserve">유용길</t>
  </si>
  <si>
    <t xml:space="preserve">유재경</t>
  </si>
  <si>
    <t xml:space="preserve">유종성</t>
  </si>
  <si>
    <t xml:space="preserve">윤주식</t>
  </si>
  <si>
    <t xml:space="preserve">이돈주</t>
  </si>
  <si>
    <t xml:space="preserve">이한림</t>
  </si>
  <si>
    <t xml:space="preserve">임형태</t>
  </si>
  <si>
    <t xml:space="preserve">장건우</t>
  </si>
  <si>
    <t xml:space="preserve">최명균</t>
  </si>
  <si>
    <t xml:space="preserve">한정현</t>
  </si>
  <si>
    <t xml:space="preserve">-</t>
  </si>
  <si>
    <r>
      <rPr>
        <sz val="12"/>
        <rFont val="Noto Sans"/>
        <family val="2"/>
      </rPr>
      <t xml:space="preserve">※ 선수출신은 비고란 기재하여주십시요</t>
    </r>
    <r>
      <rPr>
        <sz val="12"/>
        <rFont val="맑은 고딕"/>
        <family val="3"/>
        <charset val="129"/>
      </rPr>
      <t xml:space="preserve">.</t>
    </r>
  </si>
  <si>
    <r>
      <rPr>
        <sz val="12"/>
        <rFont val="Noto Sans"/>
        <family val="2"/>
      </rPr>
      <t xml:space="preserve">※ 선수출신은 비고란에 기재하여주십시요</t>
    </r>
    <r>
      <rPr>
        <sz val="12"/>
        <rFont val="맑은 고딕"/>
        <family val="3"/>
        <charset val="129"/>
      </rPr>
      <t xml:space="preserve">.</t>
    </r>
  </si>
  <si>
    <r>
      <rPr>
        <sz val="10"/>
        <rFont val="맑은 고딕"/>
        <family val="3"/>
        <charset val="129"/>
      </rPr>
      <t xml:space="preserve">DS</t>
    </r>
    <r>
      <rPr>
        <sz val="10"/>
        <rFont val="Noto Sans"/>
        <family val="2"/>
      </rPr>
      <t xml:space="preserve">레전드</t>
    </r>
  </si>
  <si>
    <t xml:space="preserve">신현진</t>
  </si>
  <si>
    <t xml:space="preserve">권도형</t>
  </si>
  <si>
    <t xml:space="preserve">김기정</t>
  </si>
  <si>
    <t xml:space="preserve">김연진</t>
  </si>
  <si>
    <t xml:space="preserve">미정</t>
  </si>
  <si>
    <t xml:space="preserve">김우조</t>
  </si>
  <si>
    <t xml:space="preserve">박세형</t>
  </si>
  <si>
    <t xml:space="preserve">심문보</t>
  </si>
  <si>
    <t xml:space="preserve">안재한</t>
  </si>
  <si>
    <t xml:space="preserve">안진백</t>
  </si>
  <si>
    <t xml:space="preserve">윤호진</t>
  </si>
  <si>
    <t xml:space="preserve">이주헌</t>
  </si>
  <si>
    <t xml:space="preserve">임병진</t>
  </si>
  <si>
    <t xml:space="preserve">정회중</t>
  </si>
  <si>
    <t xml:space="preserve">차민기</t>
  </si>
  <si>
    <t xml:space="preserve">최현우</t>
  </si>
  <si>
    <t xml:space="preserve">KAIST</t>
  </si>
  <si>
    <t xml:space="preserve">신의섭</t>
  </si>
  <si>
    <t xml:space="preserve">김종열</t>
  </si>
  <si>
    <t xml:space="preserve">김진혁</t>
  </si>
  <si>
    <t xml:space="preserve">김찬우</t>
  </si>
  <si>
    <t xml:space="preserve">남진우</t>
  </si>
  <si>
    <t xml:space="preserve">노승국</t>
  </si>
  <si>
    <t xml:space="preserve">박세연</t>
  </si>
  <si>
    <t xml:space="preserve">박정기</t>
  </si>
  <si>
    <t xml:space="preserve">박주철</t>
  </si>
  <si>
    <t xml:space="preserve">박천제</t>
  </si>
  <si>
    <t xml:space="preserve">박희서</t>
  </si>
  <si>
    <t xml:space="preserve">서문종</t>
  </si>
  <si>
    <t xml:space="preserve">안영신</t>
  </si>
  <si>
    <t xml:space="preserve">염홍관</t>
  </si>
  <si>
    <t xml:space="preserve">오종현</t>
  </si>
  <si>
    <t xml:space="preserve">우두제</t>
  </si>
  <si>
    <t xml:space="preserve">윤경현</t>
  </si>
  <si>
    <t xml:space="preserve">윤지광</t>
  </si>
  <si>
    <t xml:space="preserve">윤형식</t>
  </si>
  <si>
    <t xml:space="preserve">이근영</t>
  </si>
  <si>
    <t xml:space="preserve">이길재</t>
  </si>
  <si>
    <t xml:space="preserve">이상현</t>
  </si>
  <si>
    <t xml:space="preserve">정동렬</t>
  </si>
  <si>
    <t xml:space="preserve">정복교</t>
  </si>
  <si>
    <t xml:space="preserve">정자호</t>
  </si>
  <si>
    <t xml:space="preserve">조준형</t>
  </si>
  <si>
    <t xml:space="preserve">최용호</t>
  </si>
  <si>
    <t xml:space="preserve">버스터</t>
  </si>
  <si>
    <t xml:space="preserve">최석대</t>
  </si>
  <si>
    <t xml:space="preserve">고건희</t>
  </si>
  <si>
    <t xml:space="preserve">권구일</t>
  </si>
  <si>
    <t xml:space="preserve">권택귀</t>
  </si>
  <si>
    <t xml:space="preserve">김성한</t>
  </si>
  <si>
    <t xml:space="preserve">김정훈</t>
  </si>
  <si>
    <t xml:space="preserve">김헌영</t>
  </si>
  <si>
    <t xml:space="preserve">김희탁</t>
  </si>
  <si>
    <t xml:space="preserve">남승일</t>
  </si>
  <si>
    <t xml:space="preserve">백복기</t>
  </si>
  <si>
    <t xml:space="preserve">송영광</t>
  </si>
  <si>
    <t xml:space="preserve">송영웅</t>
  </si>
  <si>
    <t xml:space="preserve">심승현</t>
  </si>
  <si>
    <t xml:space="preserve">이병훈</t>
  </si>
  <si>
    <t xml:space="preserve">이승재</t>
  </si>
  <si>
    <t xml:space="preserve">이지형</t>
  </si>
  <si>
    <t xml:space="preserve">이창환</t>
  </si>
  <si>
    <t xml:space="preserve">임희준</t>
  </si>
  <si>
    <t xml:space="preserve">최진</t>
  </si>
  <si>
    <t xml:space="preserve">야덕후</t>
  </si>
  <si>
    <t xml:space="preserve">이진철</t>
  </si>
  <si>
    <t xml:space="preserve">김관태</t>
  </si>
  <si>
    <t xml:space="preserve">김봉수</t>
  </si>
  <si>
    <t xml:space="preserve">김영우</t>
  </si>
  <si>
    <t xml:space="preserve">김일용</t>
  </si>
  <si>
    <t xml:space="preserve">박웅배</t>
  </si>
  <si>
    <t xml:space="preserve">백홍기</t>
  </si>
  <si>
    <t xml:space="preserve">선상보</t>
  </si>
  <si>
    <t xml:space="preserve">성충모</t>
  </si>
  <si>
    <t xml:space="preserve">오상철</t>
  </si>
  <si>
    <t xml:space="preserve">오승우</t>
  </si>
  <si>
    <t xml:space="preserve">윤종성</t>
  </si>
  <si>
    <t xml:space="preserve">이창우</t>
  </si>
  <si>
    <t xml:space="preserve">임성욱</t>
  </si>
  <si>
    <t xml:space="preserve">정성중</t>
  </si>
  <si>
    <t xml:space="preserve">조백연</t>
  </si>
  <si>
    <t xml:space="preserve">최명현</t>
  </si>
  <si>
    <t xml:space="preserve">최진석</t>
  </si>
  <si>
    <t xml:space="preserve">한대희</t>
  </si>
  <si>
    <t xml:space="preserve">이노랩터스</t>
  </si>
  <si>
    <t xml:space="preserve">강지수</t>
  </si>
  <si>
    <t xml:space="preserve">공성현</t>
  </si>
  <si>
    <t xml:space="preserve">김진호</t>
  </si>
  <si>
    <t xml:space="preserve">목수균</t>
  </si>
  <si>
    <t xml:space="preserve">민재욱</t>
  </si>
  <si>
    <t xml:space="preserve">박명훈</t>
  </si>
  <si>
    <t xml:space="preserve">박정남</t>
  </si>
  <si>
    <t xml:space="preserve">백충석</t>
  </si>
  <si>
    <t xml:space="preserve">서동균</t>
  </si>
  <si>
    <t xml:space="preserve">서동길</t>
  </si>
  <si>
    <t xml:space="preserve">손수창</t>
  </si>
  <si>
    <t xml:space="preserve">이범희</t>
  </si>
  <si>
    <t xml:space="preserve">이용대</t>
  </si>
  <si>
    <t xml:space="preserve">전건</t>
  </si>
  <si>
    <t xml:space="preserve">정가섭</t>
  </si>
  <si>
    <t xml:space="preserve">조병현</t>
  </si>
  <si>
    <t xml:space="preserve">최봉근</t>
  </si>
  <si>
    <t xml:space="preserve">최영환</t>
  </si>
  <si>
    <t xml:space="preserve">최정혁</t>
  </si>
  <si>
    <t xml:space="preserve">블리츠</t>
  </si>
  <si>
    <t xml:space="preserve">김인곤</t>
  </si>
  <si>
    <t xml:space="preserve">강태기</t>
  </si>
  <si>
    <t xml:space="preserve">김경원</t>
  </si>
  <si>
    <t xml:space="preserve">김영환</t>
  </si>
  <si>
    <t xml:space="preserve">박종수</t>
  </si>
  <si>
    <t xml:space="preserve">오정헌</t>
  </si>
  <si>
    <t xml:space="preserve">유진구</t>
  </si>
  <si>
    <t xml:space="preserve">윤용노</t>
  </si>
  <si>
    <t xml:space="preserve">장석진</t>
  </si>
  <si>
    <t xml:space="preserve">정준혁</t>
  </si>
  <si>
    <t xml:space="preserve">정현철</t>
  </si>
  <si>
    <t xml:space="preserve">조동환</t>
  </si>
  <si>
    <t xml:space="preserve">한장전</t>
  </si>
  <si>
    <t xml:space="preserve">블루버진</t>
  </si>
  <si>
    <t xml:space="preserve">이민기</t>
  </si>
  <si>
    <t xml:space="preserve">강혁진</t>
  </si>
  <si>
    <t xml:space="preserve">길도형</t>
  </si>
  <si>
    <t xml:space="preserve">김동환</t>
  </si>
  <si>
    <t xml:space="preserve">민경배</t>
  </si>
  <si>
    <t xml:space="preserve">박상태</t>
  </si>
  <si>
    <t xml:space="preserve">박용민</t>
  </si>
  <si>
    <t xml:space="preserve">박지순</t>
  </si>
  <si>
    <t xml:space="preserve">송민서</t>
  </si>
  <si>
    <t xml:space="preserve">이우영</t>
  </si>
  <si>
    <t xml:space="preserve">조환재</t>
  </si>
  <si>
    <t xml:space="preserve">한민</t>
  </si>
  <si>
    <t xml:space="preserve">한상혁</t>
  </si>
  <si>
    <t xml:space="preserve">허준</t>
  </si>
  <si>
    <t xml:space="preserve">블루투스</t>
  </si>
  <si>
    <t xml:space="preserve">윤현수</t>
  </si>
  <si>
    <t xml:space="preserve">강민철</t>
  </si>
  <si>
    <t xml:space="preserve">김성근</t>
  </si>
  <si>
    <t xml:space="preserve">김성민</t>
  </si>
  <si>
    <t xml:space="preserve">김종환</t>
  </si>
  <si>
    <t xml:space="preserve">김태정</t>
  </si>
  <si>
    <t xml:space="preserve">김태중</t>
  </si>
  <si>
    <t xml:space="preserve">김흥순</t>
  </si>
  <si>
    <t xml:space="preserve">배지현</t>
  </si>
  <si>
    <t xml:space="preserve">양지훈</t>
  </si>
  <si>
    <t xml:space="preserve">엄기삼</t>
  </si>
  <si>
    <t xml:space="preserve">여윤구</t>
  </si>
  <si>
    <t xml:space="preserve">유지호</t>
  </si>
  <si>
    <t xml:space="preserve">임대호</t>
  </si>
  <si>
    <t xml:space="preserve">임덕호</t>
  </si>
  <si>
    <t xml:space="preserve">임종윤</t>
  </si>
  <si>
    <t xml:space="preserve">임창빈</t>
  </si>
  <si>
    <t xml:space="preserve">최우영</t>
  </si>
  <si>
    <t xml:space="preserve">최천석</t>
  </si>
  <si>
    <t xml:space="preserve">6</t>
  </si>
  <si>
    <t xml:space="preserve">홍성표</t>
  </si>
  <si>
    <t xml:space="preserve">55</t>
  </si>
  <si>
    <t xml:space="preserve">우송팔콘스</t>
  </si>
  <si>
    <t xml:space="preserve">이동홍</t>
  </si>
  <si>
    <t xml:space="preserve">강대준</t>
  </si>
  <si>
    <t xml:space="preserve">강현민</t>
  </si>
  <si>
    <t xml:space="preserve">권주원</t>
  </si>
  <si>
    <t xml:space="preserve">김기형</t>
  </si>
  <si>
    <t xml:space="preserve">김병진</t>
  </si>
  <si>
    <t xml:space="preserve">김양원</t>
  </si>
  <si>
    <t xml:space="preserve">김영찬</t>
  </si>
  <si>
    <t xml:space="preserve">김용운</t>
  </si>
  <si>
    <t xml:space="preserve">김장집</t>
  </si>
  <si>
    <t xml:space="preserve">김진완</t>
  </si>
  <si>
    <t xml:space="preserve">김판수</t>
  </si>
  <si>
    <t xml:space="preserve">박성</t>
  </si>
  <si>
    <t xml:space="preserve">박종찬</t>
  </si>
  <si>
    <t xml:space="preserve">신용준</t>
  </si>
  <si>
    <t xml:space="preserve">양윤모</t>
  </si>
  <si>
    <t xml:space="preserve">옥전재</t>
  </si>
  <si>
    <t xml:space="preserve">유재용</t>
  </si>
  <si>
    <t xml:space="preserve">이동완</t>
  </si>
  <si>
    <t xml:space="preserve">7</t>
  </si>
  <si>
    <t xml:space="preserve">이래근</t>
  </si>
  <si>
    <t xml:space="preserve">57</t>
  </si>
  <si>
    <t xml:space="preserve">이은성</t>
  </si>
  <si>
    <t xml:space="preserve">이정민</t>
  </si>
  <si>
    <t xml:space="preserve">이정우</t>
  </si>
  <si>
    <t xml:space="preserve">이택순</t>
  </si>
  <si>
    <t xml:space="preserve">정태영</t>
  </si>
  <si>
    <t xml:space="preserve">홍진의</t>
  </si>
  <si>
    <t xml:space="preserve">황규일</t>
  </si>
  <si>
    <t xml:space="preserve">충청프로미</t>
  </si>
  <si>
    <t xml:space="preserve">안진원</t>
  </si>
  <si>
    <t xml:space="preserve">고원국</t>
  </si>
  <si>
    <t xml:space="preserve">김광식</t>
  </si>
  <si>
    <t xml:space="preserve">김덕진</t>
  </si>
  <si>
    <t xml:space="preserve">김택선</t>
  </si>
  <si>
    <t xml:space="preserve">김현학</t>
  </si>
  <si>
    <t xml:space="preserve">박수성</t>
  </si>
  <si>
    <t xml:space="preserve">설동진</t>
  </si>
  <si>
    <t xml:space="preserve">양현민</t>
  </si>
  <si>
    <t xml:space="preserve">오재석</t>
  </si>
  <si>
    <t xml:space="preserve">오희채</t>
  </si>
  <si>
    <t xml:space="preserve">이동열</t>
  </si>
  <si>
    <t xml:space="preserve">임재민</t>
  </si>
  <si>
    <t xml:space="preserve">장수민</t>
  </si>
  <si>
    <t xml:space="preserve">전진호</t>
  </si>
  <si>
    <t xml:space="preserve">정민우</t>
  </si>
  <si>
    <t xml:space="preserve">천웅희</t>
  </si>
  <si>
    <t xml:space="preserve">박재섭</t>
  </si>
  <si>
    <t xml:space="preserve">조성민</t>
  </si>
  <si>
    <t xml:space="preserve">83</t>
  </si>
  <si>
    <t xml:space="preserve">하재구</t>
  </si>
  <si>
    <t xml:space="preserve">9</t>
  </si>
  <si>
    <t xml:space="preserve">풀베이스</t>
  </si>
  <si>
    <t xml:space="preserve">이재광</t>
  </si>
  <si>
    <t xml:space="preserve">길시현</t>
  </si>
  <si>
    <t xml:space="preserve">김광일</t>
  </si>
  <si>
    <t xml:space="preserve">김동아</t>
  </si>
  <si>
    <t xml:space="preserve">김용진</t>
  </si>
  <si>
    <t xml:space="preserve">김종무</t>
  </si>
  <si>
    <t xml:space="preserve">박종호</t>
  </si>
  <si>
    <t xml:space="preserve">17</t>
  </si>
  <si>
    <t xml:space="preserve">송기문</t>
  </si>
  <si>
    <t xml:space="preserve">엄상현</t>
  </si>
  <si>
    <t xml:space="preserve">이승현</t>
  </si>
  <si>
    <t xml:space="preserve">이종우</t>
  </si>
  <si>
    <t xml:space="preserve">장희재</t>
  </si>
  <si>
    <t xml:space="preserve">정영진</t>
  </si>
  <si>
    <t xml:space="preserve">진경호</t>
  </si>
  <si>
    <t xml:space="preserve">최경환</t>
  </si>
  <si>
    <t xml:space="preserve">최성훈</t>
  </si>
  <si>
    <t xml:space="preserve">최우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Calibri"/>
      <family val="2"/>
    </font>
    <font>
      <sz val="10"/>
      <name val="맑은 고딕"/>
      <family val="3"/>
      <charset val="129"/>
    </font>
    <font>
      <sz val="10"/>
      <name val="Noto Sans"/>
      <family val="2"/>
    </font>
    <font>
      <u val="single"/>
      <sz val="22"/>
      <name val="Noto Sans"/>
      <family val="2"/>
    </font>
    <font>
      <sz val="22"/>
      <name val="맑은 고딕"/>
      <family val="3"/>
      <charset val="129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2"/>
      <name val="Noto Sans"/>
      <family val="2"/>
    </font>
    <font>
      <sz val="12"/>
      <name val="맑은 고딕"/>
      <family val="3"/>
      <charset val="129"/>
    </font>
    <font>
      <sz val="2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좋음 2" xfId="20"/>
    <cellStyle name="표준 2" xfId="21"/>
    <cellStyle name="표준 2 2" xfId="22"/>
    <cellStyle name="표준 3" xfId="23"/>
  </cellStyles>
  <dxfs count="120"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  <dxf>
      <font>
        <name val="돋움"/>
        <charset val="129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돋움"/>
        <charset val="129"/>
        <family val="3"/>
        <color rgb="FFFFFFFF"/>
        <sz val="11"/>
      </font>
      <fill>
        <patternFill>
          <bgColor rgb="FFFF0000"/>
        </patternFill>
      </fill>
    </dxf>
    <dxf>
      <font>
        <name val="돋움"/>
        <charset val="129"/>
        <family val="3"/>
        <sz val="11"/>
      </font>
      <fill>
        <patternFill>
          <bgColor rgb="FFFFFF99"/>
        </patternFill>
      </fill>
    </dxf>
    <dxf>
      <font>
        <name val="돋움"/>
        <charset val="129"/>
        <family val="3"/>
        <sz val="11"/>
      </font>
      <fill>
        <patternFill>
          <bgColor rgb="FFFFCC00"/>
        </patternFill>
      </fill>
    </dxf>
    <dxf>
      <font>
        <name val="돋움"/>
        <charset val="129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9" t="s">
        <v>9</v>
      </c>
      <c r="D4" s="8" t="s">
        <v>10</v>
      </c>
      <c r="E4" s="8" t="s">
        <v>11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A3플레이어</v>
      </c>
      <c r="P4" s="8" t="s">
        <v>10</v>
      </c>
      <c r="Q4" s="9" t="str">
        <f aca="false">E4</f>
        <v>안영진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9" t="n">
        <v>1</v>
      </c>
      <c r="I5" s="14" t="s">
        <v>15</v>
      </c>
      <c r="J5" s="15" t="n">
        <v>25</v>
      </c>
      <c r="K5" s="16"/>
      <c r="L5" s="5"/>
      <c r="T5" s="9" t="n">
        <v>1</v>
      </c>
      <c r="U5" s="9" t="str">
        <f aca="false">I5</f>
        <v>김선동</v>
      </c>
      <c r="V5" s="17" t="n">
        <f aca="false">J5</f>
        <v>25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9" t="n">
        <v>2</v>
      </c>
      <c r="I6" s="14" t="s">
        <v>21</v>
      </c>
      <c r="J6" s="15" t="n">
        <v>8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9" t="n">
        <v>2</v>
      </c>
      <c r="U6" s="9" t="str">
        <f aca="false">I6</f>
        <v>김용일</v>
      </c>
      <c r="V6" s="17" t="n">
        <f aca="false">J6</f>
        <v>8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9" t="n">
        <v>3</v>
      </c>
      <c r="I7" s="14" t="s">
        <v>22</v>
      </c>
      <c r="J7" s="15" t="n">
        <v>27</v>
      </c>
      <c r="K7" s="16"/>
      <c r="L7" s="5"/>
      <c r="M7" s="8"/>
      <c r="N7" s="8"/>
      <c r="O7" s="8"/>
      <c r="P7" s="8"/>
      <c r="Q7" s="8"/>
      <c r="R7" s="8"/>
      <c r="T7" s="9" t="n">
        <v>3</v>
      </c>
      <c r="U7" s="9" t="str">
        <f aca="false">I7</f>
        <v>김진경</v>
      </c>
      <c r="V7" s="17" t="n">
        <f aca="false">J7</f>
        <v>27</v>
      </c>
    </row>
    <row r="8" customFormat="false" ht="16.5" hidden="false" customHeight="true" outlineLevel="0" collapsed="false">
      <c r="A8" s="8" t="n">
        <v>1</v>
      </c>
      <c r="B8" s="18"/>
      <c r="C8" s="18"/>
      <c r="D8" s="19"/>
      <c r="E8" s="20" t="e">
        <f aca="false">VLOOKUP(B8,$I$5:$J$23,2,0)</f>
        <v>#N/A</v>
      </c>
      <c r="F8" s="8"/>
      <c r="H8" s="9" t="n">
        <v>4</v>
      </c>
      <c r="I8" s="14" t="s">
        <v>23</v>
      </c>
      <c r="J8" s="15" t="n">
        <v>83</v>
      </c>
      <c r="K8" s="16"/>
      <c r="L8" s="5"/>
      <c r="M8" s="8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8"/>
      <c r="T8" s="9" t="n">
        <v>4</v>
      </c>
      <c r="U8" s="9" t="str">
        <f aca="false">I8</f>
        <v>김진욱</v>
      </c>
      <c r="V8" s="17" t="n">
        <f aca="false">J8</f>
        <v>83</v>
      </c>
    </row>
    <row r="9" customFormat="false" ht="16.5" hidden="false" customHeight="true" outlineLevel="0" collapsed="false">
      <c r="A9" s="8"/>
      <c r="B9" s="18"/>
      <c r="C9" s="18"/>
      <c r="D9" s="19"/>
      <c r="E9" s="20"/>
      <c r="F9" s="8"/>
      <c r="H9" s="9" t="n">
        <v>5</v>
      </c>
      <c r="I9" s="14" t="s">
        <v>24</v>
      </c>
      <c r="J9" s="15" t="n">
        <v>81</v>
      </c>
      <c r="K9" s="16"/>
      <c r="L9" s="5"/>
      <c r="M9" s="8"/>
      <c r="N9" s="18"/>
      <c r="O9" s="18"/>
      <c r="P9" s="21"/>
      <c r="Q9" s="20"/>
      <c r="R9" s="8"/>
      <c r="T9" s="9" t="n">
        <v>5</v>
      </c>
      <c r="U9" s="9" t="str">
        <f aca="false">I9</f>
        <v>김진하</v>
      </c>
      <c r="V9" s="17" t="n">
        <f aca="false">J9</f>
        <v>81</v>
      </c>
    </row>
    <row r="10" customFormat="false" ht="16.5" hidden="false" customHeight="true" outlineLevel="0" collapsed="false">
      <c r="A10" s="8" t="n">
        <v>2</v>
      </c>
      <c r="B10" s="18"/>
      <c r="C10" s="18"/>
      <c r="D10" s="19"/>
      <c r="E10" s="20" t="e">
        <f aca="false">VLOOKUP(B10,$I$5:$J$23,2,0)</f>
        <v>#N/A</v>
      </c>
      <c r="F10" s="8"/>
      <c r="H10" s="9" t="n">
        <v>6</v>
      </c>
      <c r="I10" s="14" t="s">
        <v>25</v>
      </c>
      <c r="J10" s="15" t="n">
        <v>10</v>
      </c>
      <c r="K10" s="16"/>
      <c r="L10" s="5"/>
      <c r="M10" s="8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8"/>
      <c r="T10" s="9" t="n">
        <v>6</v>
      </c>
      <c r="U10" s="9" t="str">
        <f aca="false">I10</f>
        <v>김창옥</v>
      </c>
      <c r="V10" s="17" t="n">
        <f aca="false">J10</f>
        <v>10</v>
      </c>
    </row>
    <row r="11" customFormat="false" ht="16.5" hidden="false" customHeight="true" outlineLevel="0" collapsed="false">
      <c r="A11" s="8"/>
      <c r="B11" s="18"/>
      <c r="C11" s="18"/>
      <c r="D11" s="19"/>
      <c r="E11" s="20"/>
      <c r="F11" s="8"/>
      <c r="H11" s="9" t="n">
        <v>7</v>
      </c>
      <c r="I11" s="14" t="s">
        <v>26</v>
      </c>
      <c r="J11" s="15" t="n">
        <v>1</v>
      </c>
      <c r="K11" s="16"/>
      <c r="L11" s="5"/>
      <c r="M11" s="8"/>
      <c r="N11" s="18"/>
      <c r="O11" s="18"/>
      <c r="P11" s="21"/>
      <c r="Q11" s="20"/>
      <c r="R11" s="8"/>
      <c r="T11" s="9" t="n">
        <v>7</v>
      </c>
      <c r="U11" s="9" t="str">
        <f aca="false">I11</f>
        <v>송은섭</v>
      </c>
      <c r="V11" s="17" t="n">
        <f aca="false">J11</f>
        <v>1</v>
      </c>
    </row>
    <row r="12" customFormat="false" ht="16.5" hidden="false" customHeight="true" outlineLevel="0" collapsed="false">
      <c r="A12" s="8" t="n">
        <v>3</v>
      </c>
      <c r="B12" s="18"/>
      <c r="C12" s="18"/>
      <c r="D12" s="19"/>
      <c r="E12" s="20" t="e">
        <f aca="false">VLOOKUP(B12,$I$5:$J$23,2,0)</f>
        <v>#N/A</v>
      </c>
      <c r="F12" s="8"/>
      <c r="H12" s="9" t="n">
        <v>8</v>
      </c>
      <c r="I12" s="14" t="s">
        <v>27</v>
      </c>
      <c r="J12" s="15" t="n">
        <v>22</v>
      </c>
      <c r="K12" s="16"/>
      <c r="L12" s="5"/>
      <c r="M12" s="8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8"/>
      <c r="T12" s="9" t="n">
        <v>8</v>
      </c>
      <c r="U12" s="9" t="str">
        <f aca="false">I12</f>
        <v>안영도</v>
      </c>
      <c r="V12" s="17" t="n">
        <f aca="false">J12</f>
        <v>22</v>
      </c>
    </row>
    <row r="13" customFormat="false" ht="16.5" hidden="false" customHeight="true" outlineLevel="0" collapsed="false">
      <c r="A13" s="8"/>
      <c r="B13" s="18"/>
      <c r="C13" s="18"/>
      <c r="D13" s="19"/>
      <c r="E13" s="20"/>
      <c r="F13" s="8"/>
      <c r="H13" s="9" t="n">
        <v>9</v>
      </c>
      <c r="I13" s="14" t="s">
        <v>28</v>
      </c>
      <c r="J13" s="15" t="n">
        <v>17</v>
      </c>
      <c r="K13" s="16"/>
      <c r="L13" s="5"/>
      <c r="M13" s="8"/>
      <c r="N13" s="18"/>
      <c r="O13" s="18"/>
      <c r="P13" s="21"/>
      <c r="Q13" s="20"/>
      <c r="R13" s="8"/>
      <c r="T13" s="9" t="n">
        <v>9</v>
      </c>
      <c r="U13" s="9" t="str">
        <f aca="false">I13</f>
        <v>유용길</v>
      </c>
      <c r="V13" s="17" t="n">
        <f aca="false">J13</f>
        <v>17</v>
      </c>
    </row>
    <row r="14" customFormat="false" ht="16.5" hidden="false" customHeight="true" outlineLevel="0" collapsed="false">
      <c r="A14" s="8" t="n">
        <v>4</v>
      </c>
      <c r="B14" s="18"/>
      <c r="C14" s="18"/>
      <c r="D14" s="19"/>
      <c r="E14" s="20" t="e">
        <f aca="false">VLOOKUP(B14,$I$5:$J$23,2,0)</f>
        <v>#N/A</v>
      </c>
      <c r="F14" s="8"/>
      <c r="H14" s="9" t="n">
        <v>10</v>
      </c>
      <c r="I14" s="14" t="s">
        <v>29</v>
      </c>
      <c r="J14" s="15" t="n">
        <v>20</v>
      </c>
      <c r="K14" s="16"/>
      <c r="L14" s="5"/>
      <c r="M14" s="8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8"/>
      <c r="T14" s="9" t="n">
        <v>10</v>
      </c>
      <c r="U14" s="9" t="str">
        <f aca="false">I14</f>
        <v>유재경</v>
      </c>
      <c r="V14" s="17" t="n">
        <f aca="false">J14</f>
        <v>20</v>
      </c>
    </row>
    <row r="15" customFormat="false" ht="16.5" hidden="false" customHeight="true" outlineLevel="0" collapsed="false">
      <c r="A15" s="8"/>
      <c r="B15" s="18"/>
      <c r="C15" s="18"/>
      <c r="D15" s="19"/>
      <c r="E15" s="20"/>
      <c r="F15" s="8"/>
      <c r="H15" s="9" t="n">
        <v>11</v>
      </c>
      <c r="I15" s="14" t="s">
        <v>30</v>
      </c>
      <c r="J15" s="15" t="n">
        <v>91</v>
      </c>
      <c r="K15" s="16"/>
      <c r="L15" s="5"/>
      <c r="M15" s="8"/>
      <c r="N15" s="18"/>
      <c r="O15" s="18"/>
      <c r="P15" s="21"/>
      <c r="Q15" s="20"/>
      <c r="R15" s="8"/>
      <c r="T15" s="9" t="n">
        <v>11</v>
      </c>
      <c r="U15" s="9" t="str">
        <f aca="false">I15</f>
        <v>유종성</v>
      </c>
      <c r="V15" s="17" t="n">
        <f aca="false">J15</f>
        <v>91</v>
      </c>
    </row>
    <row r="16" customFormat="false" ht="16.5" hidden="false" customHeight="true" outlineLevel="0" collapsed="false">
      <c r="A16" s="8" t="n">
        <v>5</v>
      </c>
      <c r="B16" s="18"/>
      <c r="C16" s="18"/>
      <c r="D16" s="19"/>
      <c r="E16" s="20" t="e">
        <f aca="false">VLOOKUP(B16,$I$5:$J$23,2,0)</f>
        <v>#N/A</v>
      </c>
      <c r="F16" s="8"/>
      <c r="H16" s="9" t="n">
        <v>12</v>
      </c>
      <c r="I16" s="14" t="s">
        <v>31</v>
      </c>
      <c r="J16" s="15" t="n">
        <v>0</v>
      </c>
      <c r="K16" s="16"/>
      <c r="L16" s="5"/>
      <c r="M16" s="8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8"/>
      <c r="T16" s="9" t="n">
        <v>12</v>
      </c>
      <c r="U16" s="9" t="str">
        <f aca="false">I16</f>
        <v>윤주식</v>
      </c>
      <c r="V16" s="17" t="n">
        <f aca="false">J16</f>
        <v>0</v>
      </c>
    </row>
    <row r="17" customFormat="false" ht="16.5" hidden="false" customHeight="true" outlineLevel="0" collapsed="false">
      <c r="A17" s="8"/>
      <c r="B17" s="18"/>
      <c r="C17" s="18"/>
      <c r="D17" s="19"/>
      <c r="E17" s="20"/>
      <c r="F17" s="8"/>
      <c r="H17" s="9" t="n">
        <v>13</v>
      </c>
      <c r="I17" s="14" t="s">
        <v>32</v>
      </c>
      <c r="J17" s="15" t="n">
        <v>88</v>
      </c>
      <c r="K17" s="16"/>
      <c r="L17" s="5"/>
      <c r="M17" s="8"/>
      <c r="N17" s="18"/>
      <c r="O17" s="18"/>
      <c r="P17" s="21"/>
      <c r="Q17" s="20"/>
      <c r="R17" s="8"/>
      <c r="T17" s="9" t="n">
        <v>13</v>
      </c>
      <c r="U17" s="9" t="str">
        <f aca="false">I17</f>
        <v>이돈주</v>
      </c>
      <c r="V17" s="17" t="n">
        <f aca="false">J17</f>
        <v>88</v>
      </c>
    </row>
    <row r="18" customFormat="false" ht="16.5" hidden="false" customHeight="true" outlineLevel="0" collapsed="false">
      <c r="A18" s="8" t="n">
        <v>6</v>
      </c>
      <c r="B18" s="18"/>
      <c r="C18" s="18"/>
      <c r="D18" s="19"/>
      <c r="E18" s="20" t="e">
        <f aca="false">VLOOKUP(B18,$I$5:$J$23,2,0)</f>
        <v>#N/A</v>
      </c>
      <c r="F18" s="8"/>
      <c r="H18" s="9" t="n">
        <v>14</v>
      </c>
      <c r="I18" s="22" t="s">
        <v>33</v>
      </c>
      <c r="J18" s="15" t="n">
        <v>60</v>
      </c>
      <c r="K18" s="16"/>
      <c r="L18" s="5"/>
      <c r="M18" s="8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8"/>
      <c r="T18" s="9" t="n">
        <v>14</v>
      </c>
      <c r="U18" s="9" t="str">
        <f aca="false">I18</f>
        <v>이한림</v>
      </c>
      <c r="V18" s="17" t="n">
        <f aca="false">J18</f>
        <v>60</v>
      </c>
    </row>
    <row r="19" customFormat="false" ht="16.5" hidden="false" customHeight="true" outlineLevel="0" collapsed="false">
      <c r="A19" s="8"/>
      <c r="B19" s="18"/>
      <c r="C19" s="18"/>
      <c r="D19" s="19"/>
      <c r="E19" s="20"/>
      <c r="F19" s="8"/>
      <c r="H19" s="9" t="n">
        <v>15</v>
      </c>
      <c r="I19" s="14" t="s">
        <v>34</v>
      </c>
      <c r="J19" s="15" t="n">
        <v>11</v>
      </c>
      <c r="K19" s="16"/>
      <c r="L19" s="5"/>
      <c r="M19" s="8"/>
      <c r="N19" s="18"/>
      <c r="O19" s="18"/>
      <c r="P19" s="21"/>
      <c r="Q19" s="20"/>
      <c r="R19" s="8"/>
      <c r="T19" s="9" t="n">
        <v>15</v>
      </c>
      <c r="U19" s="9" t="str">
        <f aca="false">I19</f>
        <v>임형태</v>
      </c>
      <c r="V19" s="17" t="n">
        <f aca="false">J19</f>
        <v>11</v>
      </c>
    </row>
    <row r="20" customFormat="false" ht="16.5" hidden="false" customHeight="true" outlineLevel="0" collapsed="false">
      <c r="A20" s="8" t="n">
        <v>7</v>
      </c>
      <c r="B20" s="18"/>
      <c r="C20" s="18"/>
      <c r="D20" s="19"/>
      <c r="E20" s="20" t="e">
        <f aca="false">VLOOKUP(B20,$I$5:$J$23,2,0)</f>
        <v>#N/A</v>
      </c>
      <c r="F20" s="8"/>
      <c r="H20" s="9" t="n">
        <v>16</v>
      </c>
      <c r="I20" s="14" t="s">
        <v>35</v>
      </c>
      <c r="J20" s="15" t="n">
        <v>77</v>
      </c>
      <c r="K20" s="16"/>
      <c r="L20" s="5"/>
      <c r="M20" s="8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8"/>
      <c r="T20" s="9" t="n">
        <v>16</v>
      </c>
      <c r="U20" s="9" t="str">
        <f aca="false">I20</f>
        <v>장건우</v>
      </c>
      <c r="V20" s="17" t="n">
        <f aca="false">J20</f>
        <v>77</v>
      </c>
    </row>
    <row r="21" customFormat="false" ht="16.5" hidden="false" customHeight="true" outlineLevel="0" collapsed="false">
      <c r="A21" s="8"/>
      <c r="B21" s="18"/>
      <c r="C21" s="18"/>
      <c r="D21" s="19"/>
      <c r="E21" s="20"/>
      <c r="F21" s="8"/>
      <c r="H21" s="9" t="n">
        <v>17</v>
      </c>
      <c r="I21" s="14" t="s">
        <v>36</v>
      </c>
      <c r="J21" s="15" t="n">
        <v>24</v>
      </c>
      <c r="K21" s="16"/>
      <c r="L21" s="5"/>
      <c r="M21" s="8"/>
      <c r="N21" s="18"/>
      <c r="O21" s="18"/>
      <c r="P21" s="21"/>
      <c r="Q21" s="20"/>
      <c r="R21" s="8"/>
      <c r="T21" s="9" t="n">
        <v>17</v>
      </c>
      <c r="U21" s="9" t="str">
        <f aca="false">I21</f>
        <v>최명균</v>
      </c>
      <c r="V21" s="17" t="n">
        <f aca="false">J21</f>
        <v>24</v>
      </c>
    </row>
    <row r="22" customFormat="false" ht="16.5" hidden="false" customHeight="true" outlineLevel="0" collapsed="false">
      <c r="A22" s="8" t="n">
        <v>8</v>
      </c>
      <c r="B22" s="23"/>
      <c r="C22" s="23"/>
      <c r="D22" s="19"/>
      <c r="E22" s="20" t="e">
        <f aca="false">VLOOKUP(B22,$I$5:$J$23,2,0)</f>
        <v>#N/A</v>
      </c>
      <c r="F22" s="8"/>
      <c r="H22" s="9" t="n">
        <v>18</v>
      </c>
      <c r="I22" s="14" t="s">
        <v>37</v>
      </c>
      <c r="J22" s="15" t="n">
        <v>23</v>
      </c>
      <c r="K22" s="16"/>
      <c r="L22" s="5"/>
      <c r="M22" s="8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8"/>
      <c r="T22" s="9" t="n">
        <v>18</v>
      </c>
      <c r="U22" s="9" t="str">
        <f aca="false">I22</f>
        <v>한정현</v>
      </c>
      <c r="V22" s="17" t="n">
        <f aca="false">J22</f>
        <v>23</v>
      </c>
    </row>
    <row r="23" customFormat="false" ht="16.5" hidden="false" customHeight="true" outlineLevel="0" collapsed="false">
      <c r="A23" s="8"/>
      <c r="B23" s="23"/>
      <c r="C23" s="23"/>
      <c r="D23" s="19"/>
      <c r="E23" s="20"/>
      <c r="F23" s="8"/>
      <c r="H23" s="9" t="n">
        <v>19</v>
      </c>
      <c r="I23" s="14"/>
      <c r="J23" s="15"/>
      <c r="K23" s="16"/>
      <c r="L23" s="5"/>
      <c r="M23" s="8"/>
      <c r="N23" s="18"/>
      <c r="O23" s="18"/>
      <c r="P23" s="21"/>
      <c r="Q23" s="20"/>
      <c r="R23" s="8"/>
      <c r="T23" s="9" t="n">
        <v>19</v>
      </c>
      <c r="U23" s="9" t="n">
        <f aca="false">I23</f>
        <v>0</v>
      </c>
      <c r="V23" s="17" t="n">
        <f aca="false">J23</f>
        <v>0</v>
      </c>
    </row>
    <row r="24" customFormat="false" ht="16.5" hidden="false" customHeight="true" outlineLevel="0" collapsed="false">
      <c r="A24" s="8" t="n">
        <v>9</v>
      </c>
      <c r="B24" s="23"/>
      <c r="C24" s="23"/>
      <c r="D24" s="19"/>
      <c r="E24" s="20" t="e">
        <f aca="false">VLOOKUP(B24,$I$5:$J$23,2,0)</f>
        <v>#N/A</v>
      </c>
      <c r="F24" s="8"/>
      <c r="H24" s="9" t="n">
        <v>20</v>
      </c>
      <c r="I24" s="9"/>
      <c r="J24" s="17"/>
      <c r="K24" s="16"/>
      <c r="L24" s="5"/>
      <c r="M24" s="8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8"/>
      <c r="T24" s="9" t="n">
        <v>20</v>
      </c>
      <c r="U24" s="9"/>
      <c r="V24" s="17"/>
    </row>
    <row r="25" customFormat="false" ht="16.5" hidden="false" customHeight="true" outlineLevel="0" collapsed="false">
      <c r="A25" s="8"/>
      <c r="B25" s="23"/>
      <c r="C25" s="23"/>
      <c r="D25" s="19"/>
      <c r="E25" s="20"/>
      <c r="F25" s="8"/>
      <c r="H25" s="9" t="n">
        <v>21</v>
      </c>
      <c r="I25" s="9"/>
      <c r="J25" s="9"/>
      <c r="K25" s="16"/>
      <c r="L25" s="5"/>
      <c r="M25" s="8"/>
      <c r="N25" s="18"/>
      <c r="O25" s="18"/>
      <c r="P25" s="21"/>
      <c r="Q25" s="20"/>
      <c r="R25" s="8"/>
      <c r="T25" s="9" t="n">
        <v>21</v>
      </c>
      <c r="U25" s="9"/>
      <c r="V25" s="17"/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9" t="n">
        <v>22</v>
      </c>
      <c r="I26" s="9"/>
      <c r="J26" s="9"/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9" t="n">
        <v>22</v>
      </c>
      <c r="U26" s="24"/>
      <c r="V26" s="25"/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9" t="n">
        <v>23</v>
      </c>
      <c r="I27" s="9"/>
      <c r="J27" s="9"/>
      <c r="K27" s="16"/>
      <c r="L27" s="5"/>
      <c r="M27" s="9"/>
      <c r="N27" s="18"/>
      <c r="O27" s="18"/>
      <c r="P27" s="21"/>
      <c r="Q27" s="20"/>
      <c r="R27" s="9"/>
      <c r="T27" s="9" t="n">
        <v>23</v>
      </c>
      <c r="U27" s="24"/>
      <c r="V27" s="25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H28" s="9" t="n">
        <v>24</v>
      </c>
      <c r="I28" s="9"/>
      <c r="J28" s="9"/>
      <c r="K28" s="16"/>
      <c r="L28" s="5"/>
      <c r="M28" s="26"/>
      <c r="N28" s="26"/>
      <c r="O28" s="26"/>
      <c r="P28" s="26"/>
      <c r="Q28" s="26"/>
      <c r="R28" s="26"/>
      <c r="T28" s="9" t="n">
        <v>24</v>
      </c>
      <c r="U28" s="24"/>
      <c r="V28" s="25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H29" s="9" t="n">
        <v>25</v>
      </c>
      <c r="I29" s="9"/>
      <c r="J29" s="9"/>
      <c r="K29" s="16"/>
      <c r="L29" s="5"/>
      <c r="M29" s="26"/>
      <c r="N29" s="26"/>
      <c r="O29" s="26"/>
      <c r="P29" s="26"/>
      <c r="Q29" s="26"/>
      <c r="R29" s="26"/>
      <c r="T29" s="9" t="n">
        <v>25</v>
      </c>
      <c r="U29" s="24"/>
      <c r="V29" s="25"/>
    </row>
    <row r="30" customFormat="false" ht="13.5" hidden="false" customHeight="false" outlineLevel="0" collapsed="false">
      <c r="L30" s="5"/>
    </row>
    <row r="31" customFormat="false" ht="17.2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5"/>
      <c r="M31" s="27" t="s">
        <v>40</v>
      </c>
      <c r="N31" s="27"/>
      <c r="O31" s="27"/>
      <c r="P31" s="27"/>
      <c r="Q31" s="27"/>
      <c r="R31" s="27"/>
      <c r="S31" s="27"/>
      <c r="T31" s="27"/>
      <c r="U31" s="27"/>
      <c r="V31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29"/>
    <mergeCell ref="M28:R29"/>
    <mergeCell ref="A31:J31"/>
    <mergeCell ref="M31:V31"/>
  </mergeCells>
  <conditionalFormatting sqref="D8 D10 D12 D14 D16 D18 D20 D22 D24 D26">
    <cfRule type="cellIs" priority="2" operator="equal" aboveAverage="0" equalAverage="0" bottom="0" percent="0" rank="0" text="" dxfId="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1">
      <formula>"P"</formula>
    </cfRule>
    <cfRule type="cellIs" priority="4" operator="equal" aboveAverage="0" equalAverage="0" bottom="0" percent="0" rank="0" text="" dxfId="2">
      <formula>"LF"</formula>
    </cfRule>
    <cfRule type="cellIs" priority="5" operator="equal" aboveAverage="0" equalAverage="0" bottom="0" percent="0" rank="0" text="" dxfId="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6">
      <formula>"P"</formula>
    </cfRule>
    <cfRule type="cellIs" priority="9" operator="equal" aboveAverage="0" equalAverage="0" bottom="0" percent="0" rank="0" text="" dxfId="7">
      <formula>"LF"</formula>
    </cfRule>
    <cfRule type="cellIs" priority="10" operator="equal" aboveAverage="0" equalAverage="0" bottom="0" percent="0" rank="0" text="" dxfId="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8" t="s">
        <v>198</v>
      </c>
      <c r="D4" s="8" t="s">
        <v>10</v>
      </c>
      <c r="E4" s="8" t="s">
        <v>199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우송팔콘스</v>
      </c>
      <c r="P4" s="8" t="s">
        <v>10</v>
      </c>
      <c r="Q4" s="9" t="str">
        <f aca="false">E4</f>
        <v>이동홍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9" t="n">
        <v>1</v>
      </c>
      <c r="I5" s="8" t="s">
        <v>200</v>
      </c>
      <c r="J5" s="9" t="n">
        <v>8</v>
      </c>
      <c r="K5" s="16"/>
      <c r="L5" s="5"/>
      <c r="T5" s="9" t="n">
        <v>1</v>
      </c>
      <c r="U5" s="9" t="str">
        <f aca="false">I5</f>
        <v>강대준</v>
      </c>
      <c r="V5" s="17" t="n">
        <f aca="false">J5</f>
        <v>8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9" t="n">
        <v>2</v>
      </c>
      <c r="I6" s="8" t="s">
        <v>201</v>
      </c>
      <c r="J6" s="9" t="n">
        <v>11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9" t="n">
        <v>2</v>
      </c>
      <c r="U6" s="9" t="str">
        <f aca="false">I6</f>
        <v>강현민</v>
      </c>
      <c r="V6" s="17" t="n">
        <f aca="false">J6</f>
        <v>11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9" t="n">
        <v>3</v>
      </c>
      <c r="I7" s="8" t="s">
        <v>202</v>
      </c>
      <c r="J7" s="9" t="n">
        <v>91</v>
      </c>
      <c r="K7" s="16"/>
      <c r="L7" s="5"/>
      <c r="M7" s="8"/>
      <c r="N7" s="8"/>
      <c r="O7" s="8"/>
      <c r="P7" s="8"/>
      <c r="Q7" s="8"/>
      <c r="R7" s="8"/>
      <c r="T7" s="9" t="n">
        <v>3</v>
      </c>
      <c r="U7" s="9" t="str">
        <f aca="false">I7</f>
        <v>권주원</v>
      </c>
      <c r="V7" s="17" t="n">
        <f aca="false">J7</f>
        <v>91</v>
      </c>
    </row>
    <row r="8" customFormat="false" ht="16.5" hidden="false" customHeight="true" outlineLevel="0" collapsed="false">
      <c r="A8" s="9" t="n">
        <v>1</v>
      </c>
      <c r="B8" s="18"/>
      <c r="C8" s="18"/>
      <c r="D8" s="19"/>
      <c r="E8" s="20" t="e">
        <f aca="false">VLOOKUP(B8,$I$5:$J$23,2,0)</f>
        <v>#N/A</v>
      </c>
      <c r="F8" s="9"/>
      <c r="H8" s="9" t="n">
        <v>4</v>
      </c>
      <c r="I8" s="8" t="s">
        <v>203</v>
      </c>
      <c r="J8" s="9" t="n">
        <v>33</v>
      </c>
      <c r="K8" s="16"/>
      <c r="L8" s="5"/>
      <c r="M8" s="9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9"/>
      <c r="T8" s="9" t="n">
        <v>4</v>
      </c>
      <c r="U8" s="9" t="str">
        <f aca="false">I8</f>
        <v>김기형</v>
      </c>
      <c r="V8" s="17" t="n">
        <f aca="false">J8</f>
        <v>33</v>
      </c>
    </row>
    <row r="9" customFormat="false" ht="16.5" hidden="false" customHeight="true" outlineLevel="0" collapsed="false">
      <c r="A9" s="9"/>
      <c r="B9" s="18"/>
      <c r="C9" s="18"/>
      <c r="D9" s="19"/>
      <c r="E9" s="20"/>
      <c r="F9" s="9"/>
      <c r="H9" s="9" t="n">
        <v>5</v>
      </c>
      <c r="I9" s="8" t="s">
        <v>204</v>
      </c>
      <c r="J9" s="9" t="n">
        <v>26</v>
      </c>
      <c r="K9" s="16"/>
      <c r="L9" s="5"/>
      <c r="M9" s="9"/>
      <c r="N9" s="18"/>
      <c r="O9" s="18"/>
      <c r="P9" s="21"/>
      <c r="Q9" s="20"/>
      <c r="R9" s="9"/>
      <c r="T9" s="9" t="n">
        <v>5</v>
      </c>
      <c r="U9" s="9" t="str">
        <f aca="false">I9</f>
        <v>김병진</v>
      </c>
      <c r="V9" s="17" t="n">
        <f aca="false">J9</f>
        <v>26</v>
      </c>
    </row>
    <row r="10" customFormat="false" ht="16.5" hidden="false" customHeight="true" outlineLevel="0" collapsed="false">
      <c r="A10" s="9" t="n">
        <v>2</v>
      </c>
      <c r="B10" s="18"/>
      <c r="C10" s="18"/>
      <c r="D10" s="19"/>
      <c r="E10" s="20" t="e">
        <f aca="false">VLOOKUP(B10,$I$5:$J$23,2,0)</f>
        <v>#N/A</v>
      </c>
      <c r="F10" s="9"/>
      <c r="H10" s="9" t="n">
        <v>6</v>
      </c>
      <c r="I10" s="8" t="s">
        <v>205</v>
      </c>
      <c r="J10" s="9" t="n">
        <v>42</v>
      </c>
      <c r="K10" s="16"/>
      <c r="L10" s="5"/>
      <c r="M10" s="9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9"/>
      <c r="T10" s="9" t="n">
        <v>6</v>
      </c>
      <c r="U10" s="9" t="str">
        <f aca="false">I10</f>
        <v>김양원</v>
      </c>
      <c r="V10" s="17" t="n">
        <f aca="false">J10</f>
        <v>42</v>
      </c>
    </row>
    <row r="11" customFormat="false" ht="16.5" hidden="false" customHeight="true" outlineLevel="0" collapsed="false">
      <c r="A11" s="9"/>
      <c r="B11" s="18"/>
      <c r="C11" s="18"/>
      <c r="D11" s="19"/>
      <c r="E11" s="20"/>
      <c r="F11" s="9"/>
      <c r="H11" s="9" t="n">
        <v>7</v>
      </c>
      <c r="I11" s="8" t="s">
        <v>206</v>
      </c>
      <c r="J11" s="9" t="n">
        <v>99</v>
      </c>
      <c r="K11" s="16"/>
      <c r="L11" s="5"/>
      <c r="M11" s="9"/>
      <c r="N11" s="18"/>
      <c r="O11" s="18"/>
      <c r="P11" s="21"/>
      <c r="Q11" s="20"/>
      <c r="R11" s="9"/>
      <c r="T11" s="9" t="n">
        <v>7</v>
      </c>
      <c r="U11" s="9" t="str">
        <f aca="false">I11</f>
        <v>김영찬</v>
      </c>
      <c r="V11" s="17" t="n">
        <f aca="false">J11</f>
        <v>99</v>
      </c>
    </row>
    <row r="12" customFormat="false" ht="16.5" hidden="false" customHeight="true" outlineLevel="0" collapsed="false">
      <c r="A12" s="9" t="n">
        <v>3</v>
      </c>
      <c r="B12" s="18"/>
      <c r="C12" s="18"/>
      <c r="D12" s="19"/>
      <c r="E12" s="20" t="e">
        <f aca="false">VLOOKUP(B12,$I$5:$J$23,2,0)</f>
        <v>#N/A</v>
      </c>
      <c r="F12" s="9"/>
      <c r="H12" s="9" t="n">
        <v>8</v>
      </c>
      <c r="I12" s="8" t="s">
        <v>207</v>
      </c>
      <c r="J12" s="9" t="n">
        <v>34</v>
      </c>
      <c r="K12" s="16"/>
      <c r="L12" s="5"/>
      <c r="M12" s="9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9"/>
      <c r="T12" s="9" t="n">
        <v>8</v>
      </c>
      <c r="U12" s="9" t="str">
        <f aca="false">I12</f>
        <v>김용운</v>
      </c>
      <c r="V12" s="17" t="n">
        <f aca="false">J12</f>
        <v>34</v>
      </c>
    </row>
    <row r="13" customFormat="false" ht="16.5" hidden="false" customHeight="true" outlineLevel="0" collapsed="false">
      <c r="A13" s="9"/>
      <c r="B13" s="18"/>
      <c r="C13" s="18"/>
      <c r="D13" s="19"/>
      <c r="E13" s="20"/>
      <c r="F13" s="9"/>
      <c r="H13" s="9" t="n">
        <v>9</v>
      </c>
      <c r="I13" s="8" t="s">
        <v>208</v>
      </c>
      <c r="J13" s="9" t="n">
        <v>10</v>
      </c>
      <c r="K13" s="16"/>
      <c r="L13" s="5"/>
      <c r="M13" s="9"/>
      <c r="N13" s="18"/>
      <c r="O13" s="18"/>
      <c r="P13" s="21"/>
      <c r="Q13" s="20"/>
      <c r="R13" s="9"/>
      <c r="T13" s="9" t="n">
        <v>9</v>
      </c>
      <c r="U13" s="9" t="str">
        <f aca="false">I13</f>
        <v>김장집</v>
      </c>
      <c r="V13" s="17" t="n">
        <f aca="false">J13</f>
        <v>10</v>
      </c>
    </row>
    <row r="14" customFormat="false" ht="16.5" hidden="false" customHeight="true" outlineLevel="0" collapsed="false">
      <c r="A14" s="9" t="n">
        <v>4</v>
      </c>
      <c r="B14" s="18"/>
      <c r="C14" s="18"/>
      <c r="D14" s="19"/>
      <c r="E14" s="20" t="e">
        <f aca="false">VLOOKUP(B14,$I$5:$J$23,2,0)</f>
        <v>#N/A</v>
      </c>
      <c r="F14" s="9"/>
      <c r="H14" s="9" t="n">
        <v>10</v>
      </c>
      <c r="I14" s="8" t="s">
        <v>209</v>
      </c>
      <c r="J14" s="9" t="n">
        <v>50</v>
      </c>
      <c r="K14" s="16"/>
      <c r="L14" s="5"/>
      <c r="M14" s="9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9"/>
      <c r="T14" s="9" t="n">
        <v>10</v>
      </c>
      <c r="U14" s="9" t="str">
        <f aca="false">I14</f>
        <v>김진완</v>
      </c>
      <c r="V14" s="17" t="n">
        <f aca="false">J14</f>
        <v>50</v>
      </c>
    </row>
    <row r="15" customFormat="false" ht="16.5" hidden="false" customHeight="true" outlineLevel="0" collapsed="false">
      <c r="A15" s="9"/>
      <c r="B15" s="18"/>
      <c r="C15" s="18"/>
      <c r="D15" s="19"/>
      <c r="E15" s="20"/>
      <c r="F15" s="9"/>
      <c r="H15" s="9" t="n">
        <v>11</v>
      </c>
      <c r="I15" s="8" t="s">
        <v>210</v>
      </c>
      <c r="J15" s="9" t="n">
        <v>70</v>
      </c>
      <c r="K15" s="16"/>
      <c r="L15" s="5"/>
      <c r="M15" s="9"/>
      <c r="N15" s="18"/>
      <c r="O15" s="18"/>
      <c r="P15" s="21"/>
      <c r="Q15" s="20"/>
      <c r="R15" s="9"/>
      <c r="T15" s="9" t="n">
        <v>11</v>
      </c>
      <c r="U15" s="9" t="str">
        <f aca="false">I15</f>
        <v>김판수</v>
      </c>
      <c r="V15" s="17" t="n">
        <f aca="false">J15</f>
        <v>70</v>
      </c>
    </row>
    <row r="16" customFormat="false" ht="16.5" hidden="false" customHeight="true" outlineLevel="0" collapsed="false">
      <c r="A16" s="9" t="n">
        <v>5</v>
      </c>
      <c r="B16" s="18"/>
      <c r="C16" s="18"/>
      <c r="D16" s="19"/>
      <c r="E16" s="20" t="e">
        <f aca="false">VLOOKUP(B16,$I$5:$J$23,2,0)</f>
        <v>#N/A</v>
      </c>
      <c r="F16" s="9"/>
      <c r="H16" s="9" t="n">
        <v>12</v>
      </c>
      <c r="I16" s="8" t="s">
        <v>211</v>
      </c>
      <c r="J16" s="9" t="n">
        <v>1</v>
      </c>
      <c r="K16" s="16"/>
      <c r="L16" s="5"/>
      <c r="M16" s="9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9"/>
      <c r="T16" s="9" t="n">
        <v>12</v>
      </c>
      <c r="U16" s="9" t="str">
        <f aca="false">I16</f>
        <v>박성</v>
      </c>
      <c r="V16" s="17" t="n">
        <f aca="false">J16</f>
        <v>1</v>
      </c>
    </row>
    <row r="17" customFormat="false" ht="16.5" hidden="false" customHeight="true" outlineLevel="0" collapsed="false">
      <c r="A17" s="9"/>
      <c r="B17" s="18"/>
      <c r="C17" s="18"/>
      <c r="D17" s="19"/>
      <c r="E17" s="20"/>
      <c r="F17" s="9"/>
      <c r="H17" s="9" t="n">
        <v>13</v>
      </c>
      <c r="I17" s="8" t="s">
        <v>212</v>
      </c>
      <c r="J17" s="9" t="n">
        <v>92</v>
      </c>
      <c r="K17" s="16"/>
      <c r="L17" s="5"/>
      <c r="M17" s="9"/>
      <c r="N17" s="18"/>
      <c r="O17" s="18"/>
      <c r="P17" s="21"/>
      <c r="Q17" s="20"/>
      <c r="R17" s="9"/>
      <c r="T17" s="9" t="n">
        <v>13</v>
      </c>
      <c r="U17" s="9" t="str">
        <f aca="false">I17</f>
        <v>박종찬</v>
      </c>
      <c r="V17" s="17" t="n">
        <f aca="false">J17</f>
        <v>92</v>
      </c>
    </row>
    <row r="18" customFormat="false" ht="16.5" hidden="false" customHeight="true" outlineLevel="0" collapsed="false">
      <c r="A18" s="9" t="n">
        <v>6</v>
      </c>
      <c r="B18" s="18"/>
      <c r="C18" s="18"/>
      <c r="D18" s="19"/>
      <c r="E18" s="20" t="e">
        <f aca="false">VLOOKUP(B18,$I$5:$J$23,2,0)</f>
        <v>#N/A</v>
      </c>
      <c r="F18" s="9"/>
      <c r="H18" s="9" t="n">
        <v>14</v>
      </c>
      <c r="I18" s="8" t="s">
        <v>213</v>
      </c>
      <c r="J18" s="9" t="n">
        <v>66</v>
      </c>
      <c r="K18" s="16"/>
      <c r="L18" s="5"/>
      <c r="M18" s="9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9"/>
      <c r="T18" s="9" t="n">
        <v>14</v>
      </c>
      <c r="U18" s="9" t="str">
        <f aca="false">I18</f>
        <v>신용준</v>
      </c>
      <c r="V18" s="17" t="n">
        <f aca="false">J18</f>
        <v>66</v>
      </c>
    </row>
    <row r="19" customFormat="false" ht="16.5" hidden="false" customHeight="true" outlineLevel="0" collapsed="false">
      <c r="A19" s="9"/>
      <c r="B19" s="18"/>
      <c r="C19" s="18"/>
      <c r="D19" s="19"/>
      <c r="E19" s="20"/>
      <c r="F19" s="9"/>
      <c r="H19" s="9" t="n">
        <v>15</v>
      </c>
      <c r="I19" s="8" t="s">
        <v>214</v>
      </c>
      <c r="J19" s="9" t="n">
        <v>18</v>
      </c>
      <c r="K19" s="16"/>
      <c r="L19" s="5"/>
      <c r="M19" s="9"/>
      <c r="N19" s="18"/>
      <c r="O19" s="18"/>
      <c r="P19" s="21"/>
      <c r="Q19" s="20"/>
      <c r="R19" s="9"/>
      <c r="T19" s="9" t="n">
        <v>15</v>
      </c>
      <c r="U19" s="9" t="str">
        <f aca="false">I19</f>
        <v>양윤모</v>
      </c>
      <c r="V19" s="17" t="n">
        <f aca="false">J19</f>
        <v>18</v>
      </c>
    </row>
    <row r="20" customFormat="false" ht="16.5" hidden="false" customHeight="true" outlineLevel="0" collapsed="false">
      <c r="A20" s="9" t="n">
        <v>7</v>
      </c>
      <c r="B20" s="18"/>
      <c r="C20" s="18"/>
      <c r="D20" s="19"/>
      <c r="E20" s="20" t="e">
        <f aca="false">VLOOKUP(B20,$I$5:$J$23,2,0)</f>
        <v>#N/A</v>
      </c>
      <c r="F20" s="9"/>
      <c r="H20" s="9" t="n">
        <v>16</v>
      </c>
      <c r="I20" s="8" t="s">
        <v>215</v>
      </c>
      <c r="J20" s="9" t="n">
        <v>81</v>
      </c>
      <c r="K20" s="16"/>
      <c r="L20" s="5"/>
      <c r="M20" s="9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9"/>
      <c r="T20" s="9" t="n">
        <v>16</v>
      </c>
      <c r="U20" s="9" t="str">
        <f aca="false">I20</f>
        <v>옥전재</v>
      </c>
      <c r="V20" s="17" t="n">
        <f aca="false">J20</f>
        <v>81</v>
      </c>
    </row>
    <row r="21" customFormat="false" ht="16.5" hidden="false" customHeight="true" outlineLevel="0" collapsed="false">
      <c r="A21" s="9"/>
      <c r="B21" s="18"/>
      <c r="C21" s="18"/>
      <c r="D21" s="19"/>
      <c r="E21" s="20"/>
      <c r="F21" s="9"/>
      <c r="H21" s="9" t="n">
        <v>17</v>
      </c>
      <c r="I21" s="8" t="s">
        <v>216</v>
      </c>
      <c r="J21" s="9" t="n">
        <v>3</v>
      </c>
      <c r="K21" s="16"/>
      <c r="L21" s="5"/>
      <c r="M21" s="9"/>
      <c r="N21" s="18"/>
      <c r="O21" s="18"/>
      <c r="P21" s="21"/>
      <c r="Q21" s="20"/>
      <c r="R21" s="9"/>
      <c r="T21" s="9" t="n">
        <v>17</v>
      </c>
      <c r="U21" s="9" t="str">
        <f aca="false">I21</f>
        <v>유재용</v>
      </c>
      <c r="V21" s="17" t="n">
        <f aca="false">J21</f>
        <v>3</v>
      </c>
    </row>
    <row r="22" customFormat="false" ht="16.5" hidden="false" customHeight="true" outlineLevel="0" collapsed="false">
      <c r="A22" s="9" t="n">
        <v>8</v>
      </c>
      <c r="B22" s="23"/>
      <c r="C22" s="23"/>
      <c r="D22" s="19"/>
      <c r="E22" s="20" t="e">
        <f aca="false">VLOOKUP(B22,$I$5:$J$23,2,0)</f>
        <v>#N/A</v>
      </c>
      <c r="F22" s="9"/>
      <c r="H22" s="9" t="n">
        <v>18</v>
      </c>
      <c r="I22" s="8" t="s">
        <v>217</v>
      </c>
      <c r="J22" s="9" t="n">
        <v>56</v>
      </c>
      <c r="K22" s="16"/>
      <c r="L22" s="5"/>
      <c r="M22" s="9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9"/>
      <c r="T22" s="9" t="n">
        <v>18</v>
      </c>
      <c r="U22" s="9" t="str">
        <f aca="false">I22</f>
        <v>이동완</v>
      </c>
      <c r="V22" s="17" t="n">
        <f aca="false">J22</f>
        <v>56</v>
      </c>
    </row>
    <row r="23" customFormat="false" ht="16.5" hidden="false" customHeight="true" outlineLevel="0" collapsed="false">
      <c r="A23" s="9"/>
      <c r="B23" s="23"/>
      <c r="C23" s="23"/>
      <c r="D23" s="19"/>
      <c r="E23" s="20"/>
      <c r="F23" s="9"/>
      <c r="H23" s="9" t="n">
        <v>19</v>
      </c>
      <c r="I23" s="8" t="s">
        <v>199</v>
      </c>
      <c r="J23" s="17" t="s">
        <v>218</v>
      </c>
      <c r="K23" s="16"/>
      <c r="L23" s="5"/>
      <c r="M23" s="9"/>
      <c r="N23" s="18"/>
      <c r="O23" s="18"/>
      <c r="P23" s="21"/>
      <c r="Q23" s="20"/>
      <c r="R23" s="9"/>
      <c r="T23" s="9" t="n">
        <v>19</v>
      </c>
      <c r="U23" s="9" t="str">
        <f aca="false">I23</f>
        <v>이동홍</v>
      </c>
      <c r="V23" s="17" t="str">
        <f aca="false">J23</f>
        <v>7</v>
      </c>
    </row>
    <row r="24" customFormat="false" ht="16.5" hidden="false" customHeight="true" outlineLevel="0" collapsed="false">
      <c r="A24" s="9" t="n">
        <v>9</v>
      </c>
      <c r="B24" s="23"/>
      <c r="C24" s="23"/>
      <c r="D24" s="19"/>
      <c r="E24" s="20" t="e">
        <f aca="false">VLOOKUP(B24,$I$5:$J$23,2,0)</f>
        <v>#N/A</v>
      </c>
      <c r="F24" s="9"/>
      <c r="H24" s="9" t="n">
        <v>20</v>
      </c>
      <c r="I24" s="8" t="s">
        <v>219</v>
      </c>
      <c r="J24" s="17" t="s">
        <v>220</v>
      </c>
      <c r="K24" s="16"/>
      <c r="L24" s="5"/>
      <c r="M24" s="9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9"/>
      <c r="T24" s="9" t="n">
        <v>20</v>
      </c>
      <c r="U24" s="9" t="str">
        <f aca="false">I24</f>
        <v>이래근</v>
      </c>
      <c r="V24" s="17" t="str">
        <f aca="false">J24</f>
        <v>57</v>
      </c>
    </row>
    <row r="25" customFormat="false" ht="16.5" hidden="false" customHeight="true" outlineLevel="0" collapsed="false">
      <c r="A25" s="9"/>
      <c r="B25" s="23"/>
      <c r="C25" s="23"/>
      <c r="D25" s="19"/>
      <c r="E25" s="20"/>
      <c r="F25" s="9"/>
      <c r="H25" s="9" t="n">
        <v>21</v>
      </c>
      <c r="I25" s="8" t="s">
        <v>221</v>
      </c>
      <c r="J25" s="9" t="n">
        <v>77</v>
      </c>
      <c r="K25" s="16"/>
      <c r="L25" s="5"/>
      <c r="M25" s="9"/>
      <c r="N25" s="18"/>
      <c r="O25" s="18"/>
      <c r="P25" s="21"/>
      <c r="Q25" s="20"/>
      <c r="R25" s="9"/>
      <c r="T25" s="9" t="n">
        <v>21</v>
      </c>
      <c r="U25" s="9" t="str">
        <f aca="false">I25</f>
        <v>이은성</v>
      </c>
      <c r="V25" s="17" t="n">
        <f aca="false">J25</f>
        <v>77</v>
      </c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9" t="n">
        <v>22</v>
      </c>
      <c r="I26" s="8" t="s">
        <v>222</v>
      </c>
      <c r="J26" s="9" t="n">
        <v>55</v>
      </c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9" t="n">
        <v>22</v>
      </c>
      <c r="U26" s="9" t="str">
        <f aca="false">I26</f>
        <v>이정민</v>
      </c>
      <c r="V26" s="17" t="n">
        <f aca="false">J26</f>
        <v>55</v>
      </c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9" t="n">
        <v>23</v>
      </c>
      <c r="I27" s="8" t="s">
        <v>223</v>
      </c>
      <c r="J27" s="9" t="n">
        <v>9</v>
      </c>
      <c r="K27" s="16"/>
      <c r="L27" s="5"/>
      <c r="M27" s="9"/>
      <c r="N27" s="18"/>
      <c r="O27" s="18"/>
      <c r="P27" s="21"/>
      <c r="Q27" s="20"/>
      <c r="R27" s="9"/>
      <c r="T27" s="9" t="n">
        <v>23</v>
      </c>
      <c r="U27" s="9" t="str">
        <f aca="false">I27</f>
        <v>이정우</v>
      </c>
      <c r="V27" s="17" t="n">
        <f aca="false">J27</f>
        <v>9</v>
      </c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38"/>
      <c r="H28" s="9" t="n">
        <v>24</v>
      </c>
      <c r="I28" s="8" t="s">
        <v>224</v>
      </c>
      <c r="J28" s="9" t="n">
        <v>28</v>
      </c>
      <c r="K28" s="16"/>
      <c r="L28" s="5"/>
      <c r="M28" s="38"/>
      <c r="N28" s="38"/>
      <c r="O28" s="38"/>
      <c r="P28" s="38"/>
      <c r="Q28" s="38"/>
      <c r="R28" s="38"/>
      <c r="T28" s="9" t="n">
        <v>24</v>
      </c>
      <c r="U28" s="9" t="str">
        <f aca="false">I28</f>
        <v>이택순</v>
      </c>
      <c r="V28" s="17" t="n">
        <f aca="false">J28</f>
        <v>28</v>
      </c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38"/>
      <c r="H29" s="9" t="n">
        <v>25</v>
      </c>
      <c r="I29" s="8" t="s">
        <v>225</v>
      </c>
      <c r="J29" s="9" t="n">
        <v>88</v>
      </c>
      <c r="K29" s="16"/>
      <c r="L29" s="5"/>
      <c r="M29" s="38"/>
      <c r="N29" s="38"/>
      <c r="O29" s="38"/>
      <c r="P29" s="38"/>
      <c r="Q29" s="38"/>
      <c r="R29" s="38"/>
      <c r="T29" s="9" t="n">
        <v>25</v>
      </c>
      <c r="U29" s="9" t="str">
        <f aca="false">I29</f>
        <v>정태영</v>
      </c>
      <c r="V29" s="17" t="n">
        <f aca="false">J29</f>
        <v>88</v>
      </c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H30" s="9" t="n">
        <v>26</v>
      </c>
      <c r="I30" s="8" t="s">
        <v>226</v>
      </c>
      <c r="J30" s="9" t="n">
        <v>31</v>
      </c>
      <c r="K30" s="16"/>
      <c r="L30" s="5"/>
      <c r="M30" s="38"/>
      <c r="N30" s="38"/>
      <c r="O30" s="38"/>
      <c r="P30" s="38"/>
      <c r="Q30" s="38"/>
      <c r="R30" s="38"/>
      <c r="T30" s="9" t="n">
        <v>26</v>
      </c>
      <c r="U30" s="9" t="str">
        <f aca="false">I30</f>
        <v>홍진의</v>
      </c>
      <c r="V30" s="17" t="n">
        <f aca="false">J30</f>
        <v>31</v>
      </c>
    </row>
    <row r="31" customFormat="false" ht="16.5" hidden="false" customHeight="true" outlineLevel="0" collapsed="false">
      <c r="A31" s="38"/>
      <c r="B31" s="38"/>
      <c r="C31" s="38"/>
      <c r="D31" s="38"/>
      <c r="E31" s="38"/>
      <c r="F31" s="38"/>
      <c r="H31" s="9" t="n">
        <v>27</v>
      </c>
      <c r="I31" s="8" t="s">
        <v>227</v>
      </c>
      <c r="J31" s="9" t="n">
        <v>22</v>
      </c>
      <c r="K31" s="16"/>
      <c r="L31" s="5"/>
      <c r="M31" s="38"/>
      <c r="N31" s="38"/>
      <c r="O31" s="38"/>
      <c r="P31" s="38"/>
      <c r="Q31" s="38"/>
      <c r="R31" s="38"/>
      <c r="T31" s="9" t="n">
        <v>27</v>
      </c>
      <c r="U31" s="9" t="str">
        <f aca="false">I31</f>
        <v>황규일</v>
      </c>
      <c r="V31" s="17" t="n">
        <f aca="false">J31</f>
        <v>22</v>
      </c>
    </row>
    <row r="32" customFormat="false" ht="13.5" hidden="false" customHeight="false" outlineLevel="0" collapsed="false">
      <c r="L32" s="5"/>
    </row>
    <row r="33" customFormat="false" ht="17.25" hidden="false" customHeight="true" outlineLevel="0" collapsed="false">
      <c r="A33" s="27" t="s">
        <v>39</v>
      </c>
      <c r="B33" s="27"/>
      <c r="C33" s="27"/>
      <c r="D33" s="27"/>
      <c r="E33" s="27"/>
      <c r="F33" s="27"/>
      <c r="G33" s="27"/>
      <c r="H33" s="27"/>
      <c r="I33" s="27"/>
      <c r="J33" s="27"/>
      <c r="K33" s="28"/>
      <c r="L33" s="5"/>
      <c r="M33" s="27" t="s">
        <v>40</v>
      </c>
      <c r="N33" s="27"/>
      <c r="O33" s="27"/>
      <c r="P33" s="27"/>
      <c r="Q33" s="27"/>
      <c r="R33" s="27"/>
      <c r="S33" s="27"/>
      <c r="T33" s="27"/>
      <c r="U33" s="27"/>
      <c r="V33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31"/>
    <mergeCell ref="M28:R31"/>
    <mergeCell ref="A33:J33"/>
    <mergeCell ref="M33:V33"/>
  </mergeCells>
  <conditionalFormatting sqref="D8 D10 D12 D14 D16 D18 D20 D22 D24 D26">
    <cfRule type="cellIs" priority="2" operator="equal" aboveAverage="0" equalAverage="0" bottom="0" percent="0" rank="0" text="" dxfId="9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91">
      <formula>"P"</formula>
    </cfRule>
    <cfRule type="cellIs" priority="4" operator="equal" aboveAverage="0" equalAverage="0" bottom="0" percent="0" rank="0" text="" dxfId="92">
      <formula>"LF"</formula>
    </cfRule>
    <cfRule type="cellIs" priority="5" operator="equal" aboveAverage="0" equalAverage="0" bottom="0" percent="0" rank="0" text="" dxfId="9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9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9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96">
      <formula>"P"</formula>
    </cfRule>
    <cfRule type="cellIs" priority="9" operator="equal" aboveAverage="0" equalAverage="0" bottom="0" percent="0" rank="0" text="" dxfId="97">
      <formula>"LF"</formula>
    </cfRule>
    <cfRule type="cellIs" priority="10" operator="equal" aboveAverage="0" equalAverage="0" bottom="0" percent="0" rank="0" text="" dxfId="9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9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8" t="s">
        <v>228</v>
      </c>
      <c r="D4" s="8" t="s">
        <v>10</v>
      </c>
      <c r="E4" s="8" t="s">
        <v>229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충청프로미</v>
      </c>
      <c r="P4" s="8" t="s">
        <v>10</v>
      </c>
      <c r="Q4" s="9" t="str">
        <f aca="false">E4</f>
        <v>안진원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46" t="n">
        <v>1</v>
      </c>
      <c r="I5" s="44" t="s">
        <v>230</v>
      </c>
      <c r="J5" s="31" t="n">
        <v>22</v>
      </c>
      <c r="K5" s="16"/>
      <c r="L5" s="5"/>
      <c r="T5" s="29" t="n">
        <v>1</v>
      </c>
      <c r="U5" s="29" t="str">
        <f aca="false">I5</f>
        <v>고원국</v>
      </c>
      <c r="V5" s="30" t="n">
        <f aca="false">J5</f>
        <v>22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31" t="n">
        <v>2</v>
      </c>
      <c r="I6" s="44" t="s">
        <v>231</v>
      </c>
      <c r="J6" s="31" t="n">
        <v>37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31" t="n">
        <v>2</v>
      </c>
      <c r="U6" s="46" t="str">
        <f aca="false">I6</f>
        <v>김광식</v>
      </c>
      <c r="V6" s="33" t="n">
        <f aca="false">J6</f>
        <v>37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31" t="n">
        <v>3</v>
      </c>
      <c r="I7" s="44" t="s">
        <v>232</v>
      </c>
      <c r="J7" s="31" t="n">
        <v>61</v>
      </c>
      <c r="K7" s="16"/>
      <c r="L7" s="5"/>
      <c r="M7" s="8"/>
      <c r="N7" s="8"/>
      <c r="O7" s="8"/>
      <c r="P7" s="8"/>
      <c r="Q7" s="8"/>
      <c r="R7" s="8"/>
      <c r="T7" s="31" t="n">
        <v>3</v>
      </c>
      <c r="U7" s="46" t="str">
        <f aca="false">I7</f>
        <v>김덕진</v>
      </c>
      <c r="V7" s="33" t="n">
        <f aca="false">J7</f>
        <v>61</v>
      </c>
    </row>
    <row r="8" customFormat="false" ht="16.5" hidden="false" customHeight="true" outlineLevel="0" collapsed="false">
      <c r="A8" s="9" t="n">
        <v>1</v>
      </c>
      <c r="B8" s="18"/>
      <c r="C8" s="18"/>
      <c r="D8" s="19"/>
      <c r="E8" s="20" t="e">
        <f aca="false">VLOOKUP(B8,$I$5:$J$23,2,0)</f>
        <v>#N/A</v>
      </c>
      <c r="F8" s="9"/>
      <c r="H8" s="31" t="n">
        <v>4</v>
      </c>
      <c r="I8" s="44" t="s">
        <v>233</v>
      </c>
      <c r="J8" s="44" t="s">
        <v>46</v>
      </c>
      <c r="K8" s="16"/>
      <c r="L8" s="5"/>
      <c r="M8" s="9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9"/>
      <c r="T8" s="31" t="n">
        <v>4</v>
      </c>
      <c r="U8" s="46" t="str">
        <f aca="false">I8</f>
        <v>김택선</v>
      </c>
      <c r="V8" s="33" t="str">
        <f aca="false">J8</f>
        <v>미정</v>
      </c>
    </row>
    <row r="9" customFormat="false" ht="16.5" hidden="false" customHeight="true" outlineLevel="0" collapsed="false">
      <c r="A9" s="9"/>
      <c r="B9" s="18"/>
      <c r="C9" s="18"/>
      <c r="D9" s="19"/>
      <c r="E9" s="20"/>
      <c r="F9" s="9"/>
      <c r="H9" s="31" t="n">
        <v>5</v>
      </c>
      <c r="I9" s="44" t="s">
        <v>234</v>
      </c>
      <c r="J9" s="44" t="s">
        <v>46</v>
      </c>
      <c r="K9" s="16"/>
      <c r="L9" s="5"/>
      <c r="M9" s="9"/>
      <c r="N9" s="18"/>
      <c r="O9" s="18"/>
      <c r="P9" s="21"/>
      <c r="Q9" s="20"/>
      <c r="R9" s="9"/>
      <c r="T9" s="31" t="n">
        <v>5</v>
      </c>
      <c r="U9" s="46" t="str">
        <f aca="false">I9</f>
        <v>김현학</v>
      </c>
      <c r="V9" s="33" t="str">
        <f aca="false">J9</f>
        <v>미정</v>
      </c>
    </row>
    <row r="10" customFormat="false" ht="16.5" hidden="false" customHeight="true" outlineLevel="0" collapsed="false">
      <c r="A10" s="9" t="n">
        <v>2</v>
      </c>
      <c r="B10" s="18"/>
      <c r="C10" s="18"/>
      <c r="D10" s="19"/>
      <c r="E10" s="20" t="e">
        <f aca="false">VLOOKUP(B10,$I$5:$J$23,2,0)</f>
        <v>#N/A</v>
      </c>
      <c r="F10" s="9"/>
      <c r="H10" s="31" t="n">
        <v>6</v>
      </c>
      <c r="I10" s="44" t="s">
        <v>235</v>
      </c>
      <c r="J10" s="31" t="n">
        <v>14</v>
      </c>
      <c r="K10" s="16"/>
      <c r="L10" s="5"/>
      <c r="M10" s="9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9"/>
      <c r="T10" s="31" t="n">
        <v>6</v>
      </c>
      <c r="U10" s="46" t="str">
        <f aca="false">I10</f>
        <v>박수성</v>
      </c>
      <c r="V10" s="33" t="n">
        <f aca="false">J10</f>
        <v>14</v>
      </c>
    </row>
    <row r="11" customFormat="false" ht="16.5" hidden="false" customHeight="true" outlineLevel="0" collapsed="false">
      <c r="A11" s="9"/>
      <c r="B11" s="18"/>
      <c r="C11" s="18"/>
      <c r="D11" s="19"/>
      <c r="E11" s="20"/>
      <c r="F11" s="9"/>
      <c r="H11" s="31" t="n">
        <v>7</v>
      </c>
      <c r="I11" s="44" t="s">
        <v>236</v>
      </c>
      <c r="J11" s="31" t="n">
        <v>99</v>
      </c>
      <c r="K11" s="16"/>
      <c r="L11" s="5"/>
      <c r="M11" s="9"/>
      <c r="N11" s="18"/>
      <c r="O11" s="18"/>
      <c r="P11" s="21"/>
      <c r="Q11" s="20"/>
      <c r="R11" s="9"/>
      <c r="T11" s="31" t="n">
        <v>7</v>
      </c>
      <c r="U11" s="46" t="str">
        <f aca="false">I11</f>
        <v>설동진</v>
      </c>
      <c r="V11" s="33" t="n">
        <f aca="false">J11</f>
        <v>99</v>
      </c>
    </row>
    <row r="12" customFormat="false" ht="16.5" hidden="false" customHeight="true" outlineLevel="0" collapsed="false">
      <c r="A12" s="9" t="n">
        <v>3</v>
      </c>
      <c r="B12" s="18"/>
      <c r="C12" s="18"/>
      <c r="D12" s="19"/>
      <c r="E12" s="20" t="e">
        <f aca="false">VLOOKUP(B12,$I$5:$J$23,2,0)</f>
        <v>#N/A</v>
      </c>
      <c r="F12" s="9"/>
      <c r="H12" s="31" t="n">
        <v>8</v>
      </c>
      <c r="I12" s="44" t="s">
        <v>229</v>
      </c>
      <c r="J12" s="31" t="n">
        <v>8</v>
      </c>
      <c r="K12" s="16"/>
      <c r="L12" s="5"/>
      <c r="M12" s="9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9"/>
      <c r="T12" s="31" t="n">
        <v>8</v>
      </c>
      <c r="U12" s="46" t="str">
        <f aca="false">I12</f>
        <v>안진원</v>
      </c>
      <c r="V12" s="33" t="n">
        <f aca="false">J12</f>
        <v>8</v>
      </c>
    </row>
    <row r="13" customFormat="false" ht="16.5" hidden="false" customHeight="true" outlineLevel="0" collapsed="false">
      <c r="A13" s="9"/>
      <c r="B13" s="18"/>
      <c r="C13" s="18"/>
      <c r="D13" s="19"/>
      <c r="E13" s="20"/>
      <c r="F13" s="9"/>
      <c r="H13" s="31" t="n">
        <v>9</v>
      </c>
      <c r="I13" s="44" t="s">
        <v>237</v>
      </c>
      <c r="J13" s="31" t="n">
        <v>32</v>
      </c>
      <c r="K13" s="16"/>
      <c r="L13" s="5"/>
      <c r="M13" s="9"/>
      <c r="N13" s="18"/>
      <c r="O13" s="18"/>
      <c r="P13" s="21"/>
      <c r="Q13" s="20"/>
      <c r="R13" s="9"/>
      <c r="T13" s="31" t="n">
        <v>9</v>
      </c>
      <c r="U13" s="46" t="str">
        <f aca="false">I13</f>
        <v>양현민</v>
      </c>
      <c r="V13" s="33" t="n">
        <f aca="false">J13</f>
        <v>32</v>
      </c>
    </row>
    <row r="14" customFormat="false" ht="16.5" hidden="false" customHeight="true" outlineLevel="0" collapsed="false">
      <c r="A14" s="9" t="n">
        <v>4</v>
      </c>
      <c r="B14" s="18"/>
      <c r="C14" s="18"/>
      <c r="D14" s="19"/>
      <c r="E14" s="20" t="e">
        <f aca="false">VLOOKUP(B14,$I$5:$J$23,2,0)</f>
        <v>#N/A</v>
      </c>
      <c r="F14" s="9"/>
      <c r="H14" s="31" t="n">
        <v>10</v>
      </c>
      <c r="I14" s="44" t="s">
        <v>238</v>
      </c>
      <c r="J14" s="44" t="s">
        <v>46</v>
      </c>
      <c r="K14" s="16"/>
      <c r="L14" s="5"/>
      <c r="M14" s="9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9"/>
      <c r="T14" s="31" t="n">
        <v>10</v>
      </c>
      <c r="U14" s="46" t="str">
        <f aca="false">I14</f>
        <v>오재석</v>
      </c>
      <c r="V14" s="33" t="str">
        <f aca="false">J14</f>
        <v>미정</v>
      </c>
    </row>
    <row r="15" customFormat="false" ht="16.5" hidden="false" customHeight="true" outlineLevel="0" collapsed="false">
      <c r="A15" s="9"/>
      <c r="B15" s="18"/>
      <c r="C15" s="18"/>
      <c r="D15" s="19"/>
      <c r="E15" s="20"/>
      <c r="F15" s="9"/>
      <c r="H15" s="31" t="n">
        <v>11</v>
      </c>
      <c r="I15" s="44" t="s">
        <v>239</v>
      </c>
      <c r="J15" s="31" t="n">
        <v>52</v>
      </c>
      <c r="K15" s="16"/>
      <c r="L15" s="5"/>
      <c r="M15" s="9"/>
      <c r="N15" s="18"/>
      <c r="O15" s="18"/>
      <c r="P15" s="21"/>
      <c r="Q15" s="20"/>
      <c r="R15" s="9"/>
      <c r="T15" s="31" t="n">
        <v>11</v>
      </c>
      <c r="U15" s="46" t="str">
        <f aca="false">I15</f>
        <v>오희채</v>
      </c>
      <c r="V15" s="33" t="n">
        <f aca="false">J15</f>
        <v>52</v>
      </c>
    </row>
    <row r="16" customFormat="false" ht="16.5" hidden="false" customHeight="true" outlineLevel="0" collapsed="false">
      <c r="A16" s="9" t="n">
        <v>5</v>
      </c>
      <c r="B16" s="18"/>
      <c r="C16" s="18"/>
      <c r="D16" s="19"/>
      <c r="E16" s="20" t="e">
        <f aca="false">VLOOKUP(B16,$I$5:$J$23,2,0)</f>
        <v>#N/A</v>
      </c>
      <c r="F16" s="9"/>
      <c r="H16" s="31" t="n">
        <v>12</v>
      </c>
      <c r="I16" s="44" t="s">
        <v>240</v>
      </c>
      <c r="J16" s="31" t="n">
        <v>16</v>
      </c>
      <c r="K16" s="16"/>
      <c r="L16" s="5"/>
      <c r="M16" s="9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9"/>
      <c r="T16" s="31" t="n">
        <v>12</v>
      </c>
      <c r="U16" s="46" t="str">
        <f aca="false">I16</f>
        <v>이동열</v>
      </c>
      <c r="V16" s="33" t="n">
        <f aca="false">J16</f>
        <v>16</v>
      </c>
    </row>
    <row r="17" customFormat="false" ht="16.5" hidden="false" customHeight="true" outlineLevel="0" collapsed="false">
      <c r="A17" s="9"/>
      <c r="B17" s="18"/>
      <c r="C17" s="18"/>
      <c r="D17" s="19"/>
      <c r="E17" s="20"/>
      <c r="F17" s="9"/>
      <c r="H17" s="31" t="n">
        <v>13</v>
      </c>
      <c r="I17" s="44" t="s">
        <v>241</v>
      </c>
      <c r="J17" s="31" t="n">
        <v>21</v>
      </c>
      <c r="K17" s="16"/>
      <c r="L17" s="5"/>
      <c r="M17" s="9"/>
      <c r="N17" s="18"/>
      <c r="O17" s="18"/>
      <c r="P17" s="21"/>
      <c r="Q17" s="20"/>
      <c r="R17" s="9"/>
      <c r="T17" s="31" t="n">
        <v>13</v>
      </c>
      <c r="U17" s="46" t="str">
        <f aca="false">I17</f>
        <v>임재민</v>
      </c>
      <c r="V17" s="33" t="n">
        <f aca="false">J17</f>
        <v>21</v>
      </c>
    </row>
    <row r="18" customFormat="false" ht="16.5" hidden="false" customHeight="true" outlineLevel="0" collapsed="false">
      <c r="A18" s="9" t="n">
        <v>6</v>
      </c>
      <c r="B18" s="18"/>
      <c r="C18" s="18"/>
      <c r="D18" s="19"/>
      <c r="E18" s="20" t="e">
        <f aca="false">VLOOKUP(B18,$I$5:$J$23,2,0)</f>
        <v>#N/A</v>
      </c>
      <c r="F18" s="9"/>
      <c r="H18" s="31" t="n">
        <v>14</v>
      </c>
      <c r="I18" s="44" t="s">
        <v>242</v>
      </c>
      <c r="J18" s="31" t="n">
        <v>49</v>
      </c>
      <c r="K18" s="16"/>
      <c r="L18" s="5"/>
      <c r="M18" s="9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9"/>
      <c r="T18" s="31" t="n">
        <v>14</v>
      </c>
      <c r="U18" s="46" t="str">
        <f aca="false">I18</f>
        <v>장수민</v>
      </c>
      <c r="V18" s="33" t="n">
        <f aca="false">J18</f>
        <v>49</v>
      </c>
    </row>
    <row r="19" customFormat="false" ht="16.5" hidden="false" customHeight="true" outlineLevel="0" collapsed="false">
      <c r="A19" s="9"/>
      <c r="B19" s="18"/>
      <c r="C19" s="18"/>
      <c r="D19" s="19"/>
      <c r="E19" s="20"/>
      <c r="F19" s="9"/>
      <c r="H19" s="31" t="n">
        <v>15</v>
      </c>
      <c r="I19" s="44" t="s">
        <v>243</v>
      </c>
      <c r="J19" s="31" t="n">
        <v>7</v>
      </c>
      <c r="K19" s="16"/>
      <c r="L19" s="5"/>
      <c r="M19" s="9"/>
      <c r="N19" s="18"/>
      <c r="O19" s="18"/>
      <c r="P19" s="21"/>
      <c r="Q19" s="20"/>
      <c r="R19" s="9"/>
      <c r="T19" s="31" t="n">
        <v>15</v>
      </c>
      <c r="U19" s="46" t="str">
        <f aca="false">I19</f>
        <v>전진호</v>
      </c>
      <c r="V19" s="33" t="n">
        <f aca="false">J19</f>
        <v>7</v>
      </c>
    </row>
    <row r="20" customFormat="false" ht="16.5" hidden="false" customHeight="true" outlineLevel="0" collapsed="false">
      <c r="A20" s="9" t="n">
        <v>7</v>
      </c>
      <c r="B20" s="18"/>
      <c r="C20" s="18"/>
      <c r="D20" s="19"/>
      <c r="E20" s="20" t="e">
        <f aca="false">VLOOKUP(B20,$I$5:$J$23,2,0)</f>
        <v>#N/A</v>
      </c>
      <c r="F20" s="9"/>
      <c r="H20" s="31" t="n">
        <v>16</v>
      </c>
      <c r="I20" s="44" t="s">
        <v>244</v>
      </c>
      <c r="J20" s="31" t="n">
        <v>27</v>
      </c>
      <c r="K20" s="16"/>
      <c r="L20" s="5"/>
      <c r="M20" s="9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9"/>
      <c r="T20" s="31" t="n">
        <v>16</v>
      </c>
      <c r="U20" s="46"/>
      <c r="V20" s="33"/>
    </row>
    <row r="21" customFormat="false" ht="16.5" hidden="false" customHeight="true" outlineLevel="0" collapsed="false">
      <c r="A21" s="9"/>
      <c r="B21" s="18"/>
      <c r="C21" s="18"/>
      <c r="D21" s="19"/>
      <c r="E21" s="20"/>
      <c r="F21" s="9"/>
      <c r="H21" s="31" t="n">
        <v>17</v>
      </c>
      <c r="I21" s="44" t="s">
        <v>245</v>
      </c>
      <c r="J21" s="31" t="n">
        <v>95</v>
      </c>
      <c r="K21" s="16"/>
      <c r="L21" s="5"/>
      <c r="M21" s="9"/>
      <c r="N21" s="18"/>
      <c r="O21" s="18"/>
      <c r="P21" s="21"/>
      <c r="Q21" s="20"/>
      <c r="R21" s="9"/>
      <c r="T21" s="31" t="n">
        <v>17</v>
      </c>
      <c r="U21" s="46"/>
      <c r="V21" s="33"/>
    </row>
    <row r="22" customFormat="false" ht="16.5" hidden="false" customHeight="true" outlineLevel="0" collapsed="false">
      <c r="A22" s="9" t="n">
        <v>8</v>
      </c>
      <c r="B22" s="23"/>
      <c r="C22" s="23"/>
      <c r="D22" s="19"/>
      <c r="E22" s="20" t="e">
        <f aca="false">VLOOKUP(B22,$I$5:$J$23,2,0)</f>
        <v>#N/A</v>
      </c>
      <c r="F22" s="9"/>
      <c r="H22" s="31" t="n">
        <v>18</v>
      </c>
      <c r="I22" s="44" t="s">
        <v>246</v>
      </c>
      <c r="J22" s="31" t="n">
        <v>19</v>
      </c>
      <c r="K22" s="16"/>
      <c r="L22" s="5"/>
      <c r="M22" s="9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9"/>
      <c r="T22" s="31" t="n">
        <v>18</v>
      </c>
      <c r="U22" s="46"/>
      <c r="V22" s="33"/>
    </row>
    <row r="23" customFormat="false" ht="16.5" hidden="false" customHeight="true" outlineLevel="0" collapsed="false">
      <c r="A23" s="9"/>
      <c r="B23" s="23"/>
      <c r="C23" s="23"/>
      <c r="D23" s="19"/>
      <c r="E23" s="20"/>
      <c r="F23" s="9"/>
      <c r="H23" s="31" t="n">
        <v>19</v>
      </c>
      <c r="I23" s="46" t="s">
        <v>247</v>
      </c>
      <c r="J23" s="33" t="s">
        <v>248</v>
      </c>
      <c r="K23" s="16"/>
      <c r="L23" s="5"/>
      <c r="M23" s="9"/>
      <c r="N23" s="18"/>
      <c r="O23" s="18"/>
      <c r="P23" s="21"/>
      <c r="Q23" s="20"/>
      <c r="R23" s="9"/>
      <c r="T23" s="31" t="n">
        <v>19</v>
      </c>
      <c r="U23" s="46"/>
      <c r="V23" s="33"/>
    </row>
    <row r="24" customFormat="false" ht="16.5" hidden="false" customHeight="true" outlineLevel="0" collapsed="false">
      <c r="A24" s="9" t="n">
        <v>9</v>
      </c>
      <c r="B24" s="23"/>
      <c r="C24" s="23"/>
      <c r="D24" s="19"/>
      <c r="E24" s="20" t="e">
        <f aca="false">VLOOKUP(B24,$I$5:$J$23,2,0)</f>
        <v>#N/A</v>
      </c>
      <c r="F24" s="9"/>
      <c r="H24" s="31" t="n">
        <v>20</v>
      </c>
      <c r="I24" s="46" t="s">
        <v>249</v>
      </c>
      <c r="J24" s="33" t="s">
        <v>250</v>
      </c>
      <c r="K24" s="16"/>
      <c r="L24" s="5"/>
      <c r="M24" s="9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9"/>
      <c r="T24" s="31" t="n">
        <v>20</v>
      </c>
      <c r="U24" s="46"/>
      <c r="V24" s="33"/>
    </row>
    <row r="25" customFormat="false" ht="16.5" hidden="false" customHeight="true" outlineLevel="0" collapsed="false">
      <c r="A25" s="9"/>
      <c r="B25" s="23"/>
      <c r="C25" s="23"/>
      <c r="D25" s="19"/>
      <c r="E25" s="20"/>
      <c r="F25" s="9"/>
      <c r="H25" s="31" t="n">
        <v>21</v>
      </c>
      <c r="I25" s="31"/>
      <c r="J25" s="31"/>
      <c r="K25" s="16"/>
      <c r="L25" s="5"/>
      <c r="M25" s="9"/>
      <c r="N25" s="18"/>
      <c r="O25" s="18"/>
      <c r="P25" s="21"/>
      <c r="Q25" s="20"/>
      <c r="R25" s="9"/>
      <c r="T25" s="31" t="n">
        <v>21</v>
      </c>
      <c r="U25" s="46"/>
      <c r="V25" s="33"/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31" t="n">
        <v>22</v>
      </c>
      <c r="I26" s="31"/>
      <c r="J26" s="31"/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31" t="n">
        <v>22</v>
      </c>
      <c r="U26" s="46"/>
      <c r="V26" s="33"/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31" t="n">
        <v>23</v>
      </c>
      <c r="I27" s="31"/>
      <c r="J27" s="31"/>
      <c r="K27" s="16"/>
      <c r="L27" s="5"/>
      <c r="M27" s="9"/>
      <c r="N27" s="18"/>
      <c r="O27" s="18"/>
      <c r="P27" s="21"/>
      <c r="Q27" s="20"/>
      <c r="R27" s="9"/>
      <c r="T27" s="31" t="n">
        <v>23</v>
      </c>
      <c r="U27" s="46"/>
      <c r="V27" s="33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H28" s="31" t="n">
        <v>24</v>
      </c>
      <c r="I28" s="31"/>
      <c r="J28" s="31"/>
      <c r="K28" s="16"/>
      <c r="L28" s="5"/>
      <c r="M28" s="26"/>
      <c r="N28" s="26"/>
      <c r="O28" s="26"/>
      <c r="P28" s="26"/>
      <c r="Q28" s="26"/>
      <c r="R28" s="26"/>
      <c r="T28" s="31" t="n">
        <v>24</v>
      </c>
      <c r="U28" s="46"/>
      <c r="V28" s="33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H29" s="35" t="n">
        <v>25</v>
      </c>
      <c r="I29" s="35"/>
      <c r="J29" s="35"/>
      <c r="K29" s="16"/>
      <c r="L29" s="5"/>
      <c r="M29" s="26"/>
      <c r="N29" s="26"/>
      <c r="O29" s="26"/>
      <c r="P29" s="26"/>
      <c r="Q29" s="26"/>
      <c r="R29" s="26"/>
      <c r="T29" s="35" t="n">
        <v>25</v>
      </c>
      <c r="U29" s="36"/>
      <c r="V29" s="37"/>
    </row>
    <row r="30" customFormat="false" ht="13.5" hidden="false" customHeight="false" outlineLevel="0" collapsed="false">
      <c r="L30" s="5"/>
    </row>
    <row r="31" customFormat="false" ht="17.2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5"/>
      <c r="M31" s="27" t="s">
        <v>40</v>
      </c>
      <c r="N31" s="27"/>
      <c r="O31" s="27"/>
      <c r="P31" s="27"/>
      <c r="Q31" s="27"/>
      <c r="R31" s="27"/>
      <c r="S31" s="27"/>
      <c r="T31" s="27"/>
      <c r="U31" s="27"/>
      <c r="V31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29"/>
    <mergeCell ref="M28:R29"/>
    <mergeCell ref="A31:J31"/>
    <mergeCell ref="M31:V31"/>
  </mergeCells>
  <conditionalFormatting sqref="D8 D10 D12 D14 D16 D18 D20 D22 D24 D26">
    <cfRule type="cellIs" priority="2" operator="equal" aboveAverage="0" equalAverage="0" bottom="0" percent="0" rank="0" text="" dxfId="10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101">
      <formula>"P"</formula>
    </cfRule>
    <cfRule type="cellIs" priority="4" operator="equal" aboveAverage="0" equalAverage="0" bottom="0" percent="0" rank="0" text="" dxfId="102">
      <formula>"LF"</formula>
    </cfRule>
    <cfRule type="cellIs" priority="5" operator="equal" aboveAverage="0" equalAverage="0" bottom="0" percent="0" rank="0" text="" dxfId="10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10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10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106">
      <formula>"P"</formula>
    </cfRule>
    <cfRule type="cellIs" priority="9" operator="equal" aboveAverage="0" equalAverage="0" bottom="0" percent="0" rank="0" text="" dxfId="107">
      <formula>"LF"</formula>
    </cfRule>
    <cfRule type="cellIs" priority="10" operator="equal" aboveAverage="0" equalAverage="0" bottom="0" percent="0" rank="0" text="" dxfId="10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10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8" t="s">
        <v>251</v>
      </c>
      <c r="D4" s="8" t="s">
        <v>10</v>
      </c>
      <c r="E4" s="8" t="s">
        <v>252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풀베이스</v>
      </c>
      <c r="P4" s="8" t="s">
        <v>10</v>
      </c>
      <c r="Q4" s="9" t="str">
        <f aca="false">E4</f>
        <v>이재광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46" t="n">
        <v>1</v>
      </c>
      <c r="I5" s="44" t="s">
        <v>253</v>
      </c>
      <c r="J5" s="31" t="n">
        <v>38</v>
      </c>
      <c r="K5" s="16"/>
      <c r="L5" s="5"/>
      <c r="T5" s="29" t="n">
        <v>1</v>
      </c>
      <c r="U5" s="29" t="str">
        <f aca="false">I5</f>
        <v>길시현</v>
      </c>
      <c r="V5" s="30" t="n">
        <f aca="false">J5</f>
        <v>38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31" t="n">
        <v>2</v>
      </c>
      <c r="I6" s="44" t="s">
        <v>254</v>
      </c>
      <c r="J6" s="31" t="n">
        <v>18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31" t="n">
        <v>2</v>
      </c>
      <c r="U6" s="46" t="str">
        <f aca="false">I6</f>
        <v>김광일</v>
      </c>
      <c r="V6" s="33" t="n">
        <f aca="false">J6</f>
        <v>18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31" t="n">
        <v>3</v>
      </c>
      <c r="I7" s="44" t="s">
        <v>255</v>
      </c>
      <c r="J7" s="31" t="n">
        <v>28</v>
      </c>
      <c r="K7" s="16"/>
      <c r="L7" s="5"/>
      <c r="M7" s="8"/>
      <c r="N7" s="8"/>
      <c r="O7" s="8"/>
      <c r="P7" s="8"/>
      <c r="Q7" s="8"/>
      <c r="R7" s="8"/>
      <c r="T7" s="31" t="n">
        <v>3</v>
      </c>
      <c r="U7" s="46" t="str">
        <f aca="false">I7</f>
        <v>김동아</v>
      </c>
      <c r="V7" s="33" t="n">
        <f aca="false">J7</f>
        <v>28</v>
      </c>
    </row>
    <row r="8" customFormat="false" ht="16.5" hidden="false" customHeight="true" outlineLevel="0" collapsed="false">
      <c r="A8" s="9" t="n">
        <v>1</v>
      </c>
      <c r="B8" s="18"/>
      <c r="C8" s="18"/>
      <c r="D8" s="19"/>
      <c r="E8" s="20" t="e">
        <f aca="false">VLOOKUP(B8,$I$5:$J$23,2,0)</f>
        <v>#N/A</v>
      </c>
      <c r="F8" s="9"/>
      <c r="H8" s="31" t="n">
        <v>4</v>
      </c>
      <c r="I8" s="44" t="s">
        <v>256</v>
      </c>
      <c r="J8" s="31" t="n">
        <v>27</v>
      </c>
      <c r="K8" s="16"/>
      <c r="L8" s="5"/>
      <c r="M8" s="9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9"/>
      <c r="T8" s="31" t="n">
        <v>4</v>
      </c>
      <c r="U8" s="46" t="str">
        <f aca="false">I8</f>
        <v>김용진</v>
      </c>
      <c r="V8" s="33" t="n">
        <f aca="false">J8</f>
        <v>27</v>
      </c>
    </row>
    <row r="9" customFormat="false" ht="16.5" hidden="false" customHeight="true" outlineLevel="0" collapsed="false">
      <c r="A9" s="9"/>
      <c r="B9" s="18"/>
      <c r="C9" s="18"/>
      <c r="D9" s="19"/>
      <c r="E9" s="20"/>
      <c r="F9" s="9"/>
      <c r="H9" s="31" t="n">
        <v>5</v>
      </c>
      <c r="I9" s="44" t="s">
        <v>257</v>
      </c>
      <c r="J9" s="31" t="n">
        <v>15</v>
      </c>
      <c r="K9" s="16"/>
      <c r="L9" s="5"/>
      <c r="M9" s="9"/>
      <c r="N9" s="18"/>
      <c r="O9" s="18"/>
      <c r="P9" s="21"/>
      <c r="Q9" s="20"/>
      <c r="R9" s="9"/>
      <c r="T9" s="31" t="n">
        <v>5</v>
      </c>
      <c r="U9" s="46" t="str">
        <f aca="false">I9</f>
        <v>김종무</v>
      </c>
      <c r="V9" s="33" t="n">
        <f aca="false">J9</f>
        <v>15</v>
      </c>
    </row>
    <row r="10" customFormat="false" ht="16.5" hidden="false" customHeight="true" outlineLevel="0" collapsed="false">
      <c r="A10" s="9" t="n">
        <v>2</v>
      </c>
      <c r="B10" s="18"/>
      <c r="C10" s="18"/>
      <c r="D10" s="19"/>
      <c r="E10" s="20" t="e">
        <f aca="false">VLOOKUP(B10,$I$5:$J$23,2,0)</f>
        <v>#N/A</v>
      </c>
      <c r="F10" s="9"/>
      <c r="H10" s="31" t="n">
        <v>6</v>
      </c>
      <c r="I10" s="44" t="s">
        <v>258</v>
      </c>
      <c r="J10" s="47" t="s">
        <v>259</v>
      </c>
      <c r="K10" s="16"/>
      <c r="L10" s="5"/>
      <c r="M10" s="9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9"/>
      <c r="T10" s="31" t="n">
        <v>6</v>
      </c>
      <c r="U10" s="46" t="str">
        <f aca="false">I10</f>
        <v>박종호</v>
      </c>
      <c r="V10" s="33" t="str">
        <f aca="false">J10</f>
        <v>17</v>
      </c>
    </row>
    <row r="11" customFormat="false" ht="16.5" hidden="false" customHeight="true" outlineLevel="0" collapsed="false">
      <c r="A11" s="9"/>
      <c r="B11" s="18"/>
      <c r="C11" s="18"/>
      <c r="D11" s="19"/>
      <c r="E11" s="20"/>
      <c r="F11" s="9"/>
      <c r="H11" s="31" t="n">
        <v>7</v>
      </c>
      <c r="I11" s="44" t="s">
        <v>260</v>
      </c>
      <c r="J11" s="31" t="n">
        <v>10</v>
      </c>
      <c r="K11" s="16"/>
      <c r="L11" s="5"/>
      <c r="M11" s="9"/>
      <c r="N11" s="18"/>
      <c r="O11" s="18"/>
      <c r="P11" s="21"/>
      <c r="Q11" s="20"/>
      <c r="R11" s="9"/>
      <c r="T11" s="31" t="n">
        <v>7</v>
      </c>
      <c r="U11" s="46" t="str">
        <f aca="false">I11</f>
        <v>송기문</v>
      </c>
      <c r="V11" s="33" t="n">
        <f aca="false">J11</f>
        <v>10</v>
      </c>
    </row>
    <row r="12" customFormat="false" ht="16.5" hidden="false" customHeight="true" outlineLevel="0" collapsed="false">
      <c r="A12" s="9" t="n">
        <v>3</v>
      </c>
      <c r="B12" s="18"/>
      <c r="C12" s="18"/>
      <c r="D12" s="19"/>
      <c r="E12" s="20" t="e">
        <f aca="false">VLOOKUP(B12,$I$5:$J$23,2,0)</f>
        <v>#N/A</v>
      </c>
      <c r="F12" s="9"/>
      <c r="H12" s="31" t="n">
        <v>8</v>
      </c>
      <c r="I12" s="44" t="s">
        <v>261</v>
      </c>
      <c r="J12" s="31" t="n">
        <v>8</v>
      </c>
      <c r="K12" s="16"/>
      <c r="L12" s="5"/>
      <c r="M12" s="9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9"/>
      <c r="T12" s="31" t="n">
        <v>8</v>
      </c>
      <c r="U12" s="46" t="str">
        <f aca="false">I12</f>
        <v>엄상현</v>
      </c>
      <c r="V12" s="33" t="n">
        <f aca="false">J12</f>
        <v>8</v>
      </c>
    </row>
    <row r="13" customFormat="false" ht="16.5" hidden="false" customHeight="true" outlineLevel="0" collapsed="false">
      <c r="A13" s="9"/>
      <c r="B13" s="18"/>
      <c r="C13" s="18"/>
      <c r="D13" s="19"/>
      <c r="E13" s="20"/>
      <c r="F13" s="9"/>
      <c r="H13" s="31" t="n">
        <v>9</v>
      </c>
      <c r="I13" s="44" t="s">
        <v>262</v>
      </c>
      <c r="J13" s="31" t="n">
        <v>11</v>
      </c>
      <c r="K13" s="16"/>
      <c r="L13" s="5"/>
      <c r="M13" s="9"/>
      <c r="N13" s="18"/>
      <c r="O13" s="18"/>
      <c r="P13" s="21"/>
      <c r="Q13" s="20"/>
      <c r="R13" s="9"/>
      <c r="T13" s="31" t="n">
        <v>9</v>
      </c>
      <c r="U13" s="46" t="str">
        <f aca="false">I13</f>
        <v>이승현</v>
      </c>
      <c r="V13" s="33" t="n">
        <f aca="false">J13</f>
        <v>11</v>
      </c>
    </row>
    <row r="14" customFormat="false" ht="16.5" hidden="false" customHeight="true" outlineLevel="0" collapsed="false">
      <c r="A14" s="9" t="n">
        <v>4</v>
      </c>
      <c r="B14" s="18"/>
      <c r="C14" s="18"/>
      <c r="D14" s="19"/>
      <c r="E14" s="20" t="e">
        <f aca="false">VLOOKUP(B14,$I$5:$J$23,2,0)</f>
        <v>#N/A</v>
      </c>
      <c r="F14" s="9"/>
      <c r="H14" s="31" t="n">
        <v>10</v>
      </c>
      <c r="I14" s="44" t="s">
        <v>263</v>
      </c>
      <c r="J14" s="31" t="n">
        <v>16</v>
      </c>
      <c r="K14" s="16"/>
      <c r="L14" s="5"/>
      <c r="M14" s="9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9"/>
      <c r="T14" s="31" t="n">
        <v>10</v>
      </c>
      <c r="U14" s="46" t="str">
        <f aca="false">I14</f>
        <v>이종우</v>
      </c>
      <c r="V14" s="33" t="n">
        <f aca="false">J14</f>
        <v>16</v>
      </c>
    </row>
    <row r="15" customFormat="false" ht="16.5" hidden="false" customHeight="true" outlineLevel="0" collapsed="false">
      <c r="A15" s="9"/>
      <c r="B15" s="18"/>
      <c r="C15" s="18"/>
      <c r="D15" s="19"/>
      <c r="E15" s="20"/>
      <c r="F15" s="9"/>
      <c r="H15" s="31" t="n">
        <v>11</v>
      </c>
      <c r="I15" s="44" t="s">
        <v>264</v>
      </c>
      <c r="J15" s="31" t="n">
        <v>35</v>
      </c>
      <c r="K15" s="16"/>
      <c r="L15" s="5"/>
      <c r="M15" s="9"/>
      <c r="N15" s="18"/>
      <c r="O15" s="18"/>
      <c r="P15" s="21"/>
      <c r="Q15" s="20"/>
      <c r="R15" s="9"/>
      <c r="T15" s="31" t="n">
        <v>11</v>
      </c>
      <c r="U15" s="46" t="str">
        <f aca="false">I15</f>
        <v>장희재</v>
      </c>
      <c r="V15" s="33" t="n">
        <f aca="false">J15</f>
        <v>35</v>
      </c>
    </row>
    <row r="16" customFormat="false" ht="16.5" hidden="false" customHeight="true" outlineLevel="0" collapsed="false">
      <c r="A16" s="9" t="n">
        <v>5</v>
      </c>
      <c r="B16" s="18"/>
      <c r="C16" s="18"/>
      <c r="D16" s="19"/>
      <c r="E16" s="20" t="e">
        <f aca="false">VLOOKUP(B16,$I$5:$J$23,2,0)</f>
        <v>#N/A</v>
      </c>
      <c r="F16" s="9"/>
      <c r="H16" s="31" t="n">
        <v>12</v>
      </c>
      <c r="I16" s="44" t="s">
        <v>265</v>
      </c>
      <c r="J16" s="31" t="n">
        <v>23</v>
      </c>
      <c r="K16" s="16"/>
      <c r="L16" s="5"/>
      <c r="M16" s="9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9"/>
      <c r="T16" s="31" t="n">
        <v>12</v>
      </c>
      <c r="U16" s="46" t="str">
        <f aca="false">I16</f>
        <v>정영진</v>
      </c>
      <c r="V16" s="33" t="n">
        <f aca="false">J16</f>
        <v>23</v>
      </c>
    </row>
    <row r="17" customFormat="false" ht="16.5" hidden="false" customHeight="true" outlineLevel="0" collapsed="false">
      <c r="A17" s="9"/>
      <c r="B17" s="18"/>
      <c r="C17" s="18"/>
      <c r="D17" s="19"/>
      <c r="E17" s="20"/>
      <c r="F17" s="9"/>
      <c r="H17" s="31" t="n">
        <v>13</v>
      </c>
      <c r="I17" s="44" t="s">
        <v>266</v>
      </c>
      <c r="J17" s="31" t="n">
        <v>6</v>
      </c>
      <c r="K17" s="16"/>
      <c r="L17" s="5"/>
      <c r="M17" s="9"/>
      <c r="N17" s="18"/>
      <c r="O17" s="18"/>
      <c r="P17" s="21"/>
      <c r="Q17" s="20"/>
      <c r="R17" s="9"/>
      <c r="T17" s="31" t="n">
        <v>13</v>
      </c>
      <c r="U17" s="46" t="str">
        <f aca="false">I17</f>
        <v>진경호</v>
      </c>
      <c r="V17" s="33" t="n">
        <f aca="false">J17</f>
        <v>6</v>
      </c>
    </row>
    <row r="18" customFormat="false" ht="16.5" hidden="false" customHeight="true" outlineLevel="0" collapsed="false">
      <c r="A18" s="9" t="n">
        <v>6</v>
      </c>
      <c r="B18" s="18"/>
      <c r="C18" s="18"/>
      <c r="D18" s="19"/>
      <c r="E18" s="20" t="e">
        <f aca="false">VLOOKUP(B18,$I$5:$J$23,2,0)</f>
        <v>#N/A</v>
      </c>
      <c r="F18" s="9"/>
      <c r="H18" s="31" t="n">
        <v>14</v>
      </c>
      <c r="I18" s="44" t="s">
        <v>267</v>
      </c>
      <c r="J18" s="31" t="n">
        <v>40</v>
      </c>
      <c r="K18" s="16"/>
      <c r="L18" s="5"/>
      <c r="M18" s="9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9"/>
      <c r="T18" s="31" t="n">
        <v>14</v>
      </c>
      <c r="U18" s="46" t="str">
        <f aca="false">I18</f>
        <v>최경환</v>
      </c>
      <c r="V18" s="33" t="n">
        <f aca="false">J18</f>
        <v>40</v>
      </c>
    </row>
    <row r="19" customFormat="false" ht="16.5" hidden="false" customHeight="true" outlineLevel="0" collapsed="false">
      <c r="A19" s="9"/>
      <c r="B19" s="18"/>
      <c r="C19" s="18"/>
      <c r="D19" s="19"/>
      <c r="E19" s="20"/>
      <c r="F19" s="9"/>
      <c r="H19" s="31" t="n">
        <v>15</v>
      </c>
      <c r="I19" s="44" t="s">
        <v>268</v>
      </c>
      <c r="J19" s="31" t="n">
        <v>14</v>
      </c>
      <c r="K19" s="16"/>
      <c r="L19" s="5"/>
      <c r="M19" s="9"/>
      <c r="N19" s="18"/>
      <c r="O19" s="18"/>
      <c r="P19" s="21"/>
      <c r="Q19" s="20"/>
      <c r="R19" s="9"/>
      <c r="T19" s="31" t="n">
        <v>15</v>
      </c>
      <c r="U19" s="46" t="str">
        <f aca="false">I19</f>
        <v>최성훈</v>
      </c>
      <c r="V19" s="33" t="n">
        <f aca="false">J19</f>
        <v>14</v>
      </c>
    </row>
    <row r="20" customFormat="false" ht="16.5" hidden="false" customHeight="true" outlineLevel="0" collapsed="false">
      <c r="A20" s="9" t="n">
        <v>7</v>
      </c>
      <c r="B20" s="18"/>
      <c r="C20" s="18"/>
      <c r="D20" s="19"/>
      <c r="E20" s="20" t="e">
        <f aca="false">VLOOKUP(B20,$I$5:$J$23,2,0)</f>
        <v>#N/A</v>
      </c>
      <c r="F20" s="9"/>
      <c r="H20" s="31" t="n">
        <v>16</v>
      </c>
      <c r="I20" s="44" t="s">
        <v>269</v>
      </c>
      <c r="J20" s="31" t="n">
        <v>37</v>
      </c>
      <c r="K20" s="16"/>
      <c r="L20" s="5"/>
      <c r="M20" s="9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9"/>
      <c r="T20" s="31" t="n">
        <v>16</v>
      </c>
      <c r="U20" s="46" t="str">
        <f aca="false">I20</f>
        <v>최우용</v>
      </c>
      <c r="V20" s="33" t="n">
        <f aca="false">J20</f>
        <v>37</v>
      </c>
    </row>
    <row r="21" customFormat="false" ht="16.5" hidden="false" customHeight="true" outlineLevel="0" collapsed="false">
      <c r="A21" s="9"/>
      <c r="B21" s="18"/>
      <c r="C21" s="18"/>
      <c r="D21" s="19"/>
      <c r="E21" s="20"/>
      <c r="F21" s="9"/>
      <c r="H21" s="31" t="n">
        <v>17</v>
      </c>
      <c r="I21" s="31"/>
      <c r="J21" s="31"/>
      <c r="K21" s="16"/>
      <c r="L21" s="5"/>
      <c r="M21" s="9"/>
      <c r="N21" s="18"/>
      <c r="O21" s="18"/>
      <c r="P21" s="21"/>
      <c r="Q21" s="20"/>
      <c r="R21" s="9"/>
      <c r="T21" s="31" t="n">
        <v>17</v>
      </c>
      <c r="U21" s="46"/>
      <c r="V21" s="33"/>
    </row>
    <row r="22" customFormat="false" ht="16.5" hidden="false" customHeight="true" outlineLevel="0" collapsed="false">
      <c r="A22" s="9" t="n">
        <v>8</v>
      </c>
      <c r="B22" s="23"/>
      <c r="C22" s="23"/>
      <c r="D22" s="19"/>
      <c r="E22" s="20" t="e">
        <f aca="false">VLOOKUP(B22,$I$5:$J$23,2,0)</f>
        <v>#N/A</v>
      </c>
      <c r="F22" s="9"/>
      <c r="H22" s="31" t="n">
        <v>18</v>
      </c>
      <c r="I22" s="31"/>
      <c r="J22" s="31"/>
      <c r="K22" s="16"/>
      <c r="L22" s="5"/>
      <c r="M22" s="9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9"/>
      <c r="T22" s="31" t="n">
        <v>18</v>
      </c>
      <c r="U22" s="46"/>
      <c r="V22" s="33"/>
    </row>
    <row r="23" customFormat="false" ht="16.5" hidden="false" customHeight="true" outlineLevel="0" collapsed="false">
      <c r="A23" s="9"/>
      <c r="B23" s="23"/>
      <c r="C23" s="23"/>
      <c r="D23" s="19"/>
      <c r="E23" s="20"/>
      <c r="F23" s="9"/>
      <c r="H23" s="31" t="n">
        <v>19</v>
      </c>
      <c r="I23" s="46"/>
      <c r="J23" s="46"/>
      <c r="K23" s="16"/>
      <c r="L23" s="5"/>
      <c r="M23" s="9"/>
      <c r="N23" s="18"/>
      <c r="O23" s="18"/>
      <c r="P23" s="21"/>
      <c r="Q23" s="20"/>
      <c r="R23" s="9"/>
      <c r="T23" s="31" t="n">
        <v>19</v>
      </c>
      <c r="U23" s="46"/>
      <c r="V23" s="33"/>
    </row>
    <row r="24" customFormat="false" ht="16.5" hidden="false" customHeight="true" outlineLevel="0" collapsed="false">
      <c r="A24" s="9" t="n">
        <v>9</v>
      </c>
      <c r="B24" s="23"/>
      <c r="C24" s="23"/>
      <c r="D24" s="19"/>
      <c r="E24" s="20" t="e">
        <f aca="false">VLOOKUP(B24,$I$5:$J$23,2,0)</f>
        <v>#N/A</v>
      </c>
      <c r="F24" s="9"/>
      <c r="H24" s="31" t="n">
        <v>20</v>
      </c>
      <c r="I24" s="46"/>
      <c r="J24" s="33"/>
      <c r="K24" s="16"/>
      <c r="L24" s="5"/>
      <c r="M24" s="9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9"/>
      <c r="T24" s="31" t="n">
        <v>20</v>
      </c>
      <c r="U24" s="46"/>
      <c r="V24" s="33"/>
    </row>
    <row r="25" customFormat="false" ht="16.5" hidden="false" customHeight="true" outlineLevel="0" collapsed="false">
      <c r="A25" s="9"/>
      <c r="B25" s="23"/>
      <c r="C25" s="23"/>
      <c r="D25" s="19"/>
      <c r="E25" s="20"/>
      <c r="F25" s="9"/>
      <c r="H25" s="31" t="n">
        <v>21</v>
      </c>
      <c r="I25" s="31"/>
      <c r="J25" s="31"/>
      <c r="K25" s="16"/>
      <c r="L25" s="5"/>
      <c r="M25" s="9"/>
      <c r="N25" s="18"/>
      <c r="O25" s="18"/>
      <c r="P25" s="21"/>
      <c r="Q25" s="20"/>
      <c r="R25" s="9"/>
      <c r="T25" s="31" t="n">
        <v>21</v>
      </c>
      <c r="U25" s="46"/>
      <c r="V25" s="33"/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31" t="n">
        <v>22</v>
      </c>
      <c r="I26" s="31"/>
      <c r="J26" s="31"/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31" t="n">
        <v>22</v>
      </c>
      <c r="U26" s="46"/>
      <c r="V26" s="33"/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31" t="n">
        <v>23</v>
      </c>
      <c r="I27" s="31"/>
      <c r="J27" s="31"/>
      <c r="K27" s="16"/>
      <c r="L27" s="5"/>
      <c r="M27" s="9"/>
      <c r="N27" s="18"/>
      <c r="O27" s="18"/>
      <c r="P27" s="21"/>
      <c r="Q27" s="20"/>
      <c r="R27" s="9"/>
      <c r="T27" s="31" t="n">
        <v>23</v>
      </c>
      <c r="U27" s="46"/>
      <c r="V27" s="33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H28" s="31" t="n">
        <v>24</v>
      </c>
      <c r="I28" s="31"/>
      <c r="J28" s="31"/>
      <c r="K28" s="16"/>
      <c r="L28" s="5"/>
      <c r="M28" s="26"/>
      <c r="N28" s="26"/>
      <c r="O28" s="26"/>
      <c r="P28" s="26"/>
      <c r="Q28" s="26"/>
      <c r="R28" s="26"/>
      <c r="T28" s="31" t="n">
        <v>24</v>
      </c>
      <c r="U28" s="46"/>
      <c r="V28" s="33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H29" s="35" t="n">
        <v>25</v>
      </c>
      <c r="I29" s="35"/>
      <c r="J29" s="35"/>
      <c r="K29" s="16"/>
      <c r="L29" s="5"/>
      <c r="M29" s="26"/>
      <c r="N29" s="26"/>
      <c r="O29" s="26"/>
      <c r="P29" s="26"/>
      <c r="Q29" s="26"/>
      <c r="R29" s="26"/>
      <c r="T29" s="35" t="n">
        <v>25</v>
      </c>
      <c r="U29" s="36"/>
      <c r="V29" s="37"/>
    </row>
    <row r="30" customFormat="false" ht="13.5" hidden="false" customHeight="false" outlineLevel="0" collapsed="false">
      <c r="L30" s="5"/>
    </row>
    <row r="31" customFormat="false" ht="17.2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5"/>
      <c r="M31" s="27" t="s">
        <v>40</v>
      </c>
      <c r="N31" s="27"/>
      <c r="O31" s="27"/>
      <c r="P31" s="27"/>
      <c r="Q31" s="27"/>
      <c r="R31" s="27"/>
      <c r="S31" s="27"/>
      <c r="T31" s="27"/>
      <c r="U31" s="27"/>
      <c r="V31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29"/>
    <mergeCell ref="M28:R29"/>
    <mergeCell ref="A31:J31"/>
    <mergeCell ref="M31:V31"/>
  </mergeCells>
  <conditionalFormatting sqref="D8 D10 D12 D14 D16 D18 D20 D22 D24 D26">
    <cfRule type="cellIs" priority="2" operator="equal" aboveAverage="0" equalAverage="0" bottom="0" percent="0" rank="0" text="" dxfId="11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111">
      <formula>"P"</formula>
    </cfRule>
    <cfRule type="cellIs" priority="4" operator="equal" aboveAverage="0" equalAverage="0" bottom="0" percent="0" rank="0" text="" dxfId="112">
      <formula>"LF"</formula>
    </cfRule>
    <cfRule type="cellIs" priority="5" operator="equal" aboveAverage="0" equalAverage="0" bottom="0" percent="0" rank="0" text="" dxfId="11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11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11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116">
      <formula>"P"</formula>
    </cfRule>
    <cfRule type="cellIs" priority="9" operator="equal" aboveAverage="0" equalAverage="0" bottom="0" percent="0" rank="0" text="" dxfId="117">
      <formula>"LF"</formula>
    </cfRule>
    <cfRule type="cellIs" priority="10" operator="equal" aboveAverage="0" equalAverage="0" bottom="0" percent="0" rank="0" text="" dxfId="11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11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D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9" t="s">
        <v>41</v>
      </c>
      <c r="D4" s="8" t="s">
        <v>10</v>
      </c>
      <c r="E4" s="8" t="s">
        <v>42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DS레전드</v>
      </c>
      <c r="P4" s="8" t="s">
        <v>10</v>
      </c>
      <c r="Q4" s="9" t="str">
        <f aca="false">E4</f>
        <v>신현진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9" t="n">
        <v>1</v>
      </c>
      <c r="I5" s="14" t="s">
        <v>43</v>
      </c>
      <c r="J5" s="15" t="n">
        <v>25</v>
      </c>
      <c r="K5" s="16"/>
      <c r="L5" s="5"/>
      <c r="T5" s="29" t="n">
        <v>1</v>
      </c>
      <c r="U5" s="29" t="str">
        <f aca="false">I5</f>
        <v>권도형</v>
      </c>
      <c r="V5" s="30" t="n">
        <f aca="false">J5</f>
        <v>25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9" t="n">
        <v>2</v>
      </c>
      <c r="I6" s="14" t="s">
        <v>44</v>
      </c>
      <c r="J6" s="15" t="n">
        <v>33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31" t="n">
        <v>2</v>
      </c>
      <c r="U6" s="32" t="str">
        <f aca="false">I6</f>
        <v>김기정</v>
      </c>
      <c r="V6" s="33" t="n">
        <f aca="false">J6</f>
        <v>33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9" t="n">
        <v>3</v>
      </c>
      <c r="I7" s="14" t="s">
        <v>45</v>
      </c>
      <c r="J7" s="34" t="s">
        <v>46</v>
      </c>
      <c r="K7" s="16"/>
      <c r="L7" s="5"/>
      <c r="M7" s="8"/>
      <c r="N7" s="8"/>
      <c r="O7" s="8"/>
      <c r="P7" s="8"/>
      <c r="Q7" s="8"/>
      <c r="R7" s="8"/>
      <c r="T7" s="31" t="n">
        <v>3</v>
      </c>
      <c r="U7" s="32" t="str">
        <f aca="false">I7</f>
        <v>김연진</v>
      </c>
      <c r="V7" s="33" t="str">
        <f aca="false">J7</f>
        <v>미정</v>
      </c>
    </row>
    <row r="8" customFormat="false" ht="16.5" hidden="false" customHeight="true" outlineLevel="0" collapsed="false">
      <c r="A8" s="9" t="n">
        <v>1</v>
      </c>
      <c r="B8" s="18"/>
      <c r="C8" s="18"/>
      <c r="D8" s="19"/>
      <c r="E8" s="20" t="e">
        <f aca="false">VLOOKUP(B8,$I$5:$J$23,2,0)</f>
        <v>#N/A</v>
      </c>
      <c r="F8" s="9"/>
      <c r="H8" s="9" t="n">
        <v>4</v>
      </c>
      <c r="I8" s="14" t="s">
        <v>47</v>
      </c>
      <c r="J8" s="34" t="n">
        <v>78</v>
      </c>
      <c r="K8" s="16"/>
      <c r="L8" s="5"/>
      <c r="M8" s="9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9"/>
      <c r="T8" s="31" t="n">
        <v>4</v>
      </c>
      <c r="U8" s="32" t="str">
        <f aca="false">I8</f>
        <v>김우조</v>
      </c>
      <c r="V8" s="33" t="n">
        <f aca="false">J8</f>
        <v>78</v>
      </c>
    </row>
    <row r="9" customFormat="false" ht="16.5" hidden="false" customHeight="true" outlineLevel="0" collapsed="false">
      <c r="A9" s="9"/>
      <c r="B9" s="18"/>
      <c r="C9" s="18"/>
      <c r="D9" s="19"/>
      <c r="E9" s="20"/>
      <c r="F9" s="9"/>
      <c r="H9" s="9" t="n">
        <v>5</v>
      </c>
      <c r="I9" s="14" t="s">
        <v>48</v>
      </c>
      <c r="J9" s="34" t="n">
        <v>36</v>
      </c>
      <c r="K9" s="16"/>
      <c r="L9" s="5"/>
      <c r="M9" s="9"/>
      <c r="N9" s="18"/>
      <c r="O9" s="18"/>
      <c r="P9" s="21"/>
      <c r="Q9" s="20"/>
      <c r="R9" s="9"/>
      <c r="T9" s="31" t="n">
        <v>5</v>
      </c>
      <c r="U9" s="32" t="str">
        <f aca="false">I9</f>
        <v>박세형</v>
      </c>
      <c r="V9" s="33" t="n">
        <f aca="false">J9</f>
        <v>36</v>
      </c>
    </row>
    <row r="10" customFormat="false" ht="16.5" hidden="false" customHeight="true" outlineLevel="0" collapsed="false">
      <c r="A10" s="9" t="n">
        <v>2</v>
      </c>
      <c r="B10" s="18"/>
      <c r="C10" s="18"/>
      <c r="D10" s="19"/>
      <c r="E10" s="20" t="e">
        <f aca="false">VLOOKUP(B10,$I$5:$J$23,2,0)</f>
        <v>#N/A</v>
      </c>
      <c r="F10" s="9"/>
      <c r="H10" s="9" t="n">
        <v>6</v>
      </c>
      <c r="I10" s="14" t="s">
        <v>42</v>
      </c>
      <c r="J10" s="34" t="n">
        <v>4</v>
      </c>
      <c r="K10" s="16"/>
      <c r="L10" s="5"/>
      <c r="M10" s="9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9"/>
      <c r="T10" s="31" t="n">
        <v>6</v>
      </c>
      <c r="U10" s="32" t="str">
        <f aca="false">I10</f>
        <v>신현진</v>
      </c>
      <c r="V10" s="33" t="n">
        <f aca="false">J10</f>
        <v>4</v>
      </c>
    </row>
    <row r="11" customFormat="false" ht="16.5" hidden="false" customHeight="true" outlineLevel="0" collapsed="false">
      <c r="A11" s="9"/>
      <c r="B11" s="18"/>
      <c r="C11" s="18"/>
      <c r="D11" s="19"/>
      <c r="E11" s="20"/>
      <c r="F11" s="9"/>
      <c r="H11" s="9" t="n">
        <v>7</v>
      </c>
      <c r="I11" s="14" t="s">
        <v>49</v>
      </c>
      <c r="J11" s="34" t="n">
        <v>50</v>
      </c>
      <c r="K11" s="16"/>
      <c r="L11" s="5"/>
      <c r="M11" s="9"/>
      <c r="N11" s="18"/>
      <c r="O11" s="18"/>
      <c r="P11" s="21"/>
      <c r="Q11" s="20"/>
      <c r="R11" s="9"/>
      <c r="T11" s="31" t="n">
        <v>7</v>
      </c>
      <c r="U11" s="32" t="str">
        <f aca="false">I11</f>
        <v>심문보</v>
      </c>
      <c r="V11" s="33" t="n">
        <f aca="false">J11</f>
        <v>50</v>
      </c>
    </row>
    <row r="12" customFormat="false" ht="16.5" hidden="false" customHeight="true" outlineLevel="0" collapsed="false">
      <c r="A12" s="9" t="n">
        <v>3</v>
      </c>
      <c r="B12" s="18"/>
      <c r="C12" s="18"/>
      <c r="D12" s="19"/>
      <c r="E12" s="20" t="e">
        <f aca="false">VLOOKUP(B12,$I$5:$J$23,2,0)</f>
        <v>#N/A</v>
      </c>
      <c r="F12" s="9"/>
      <c r="H12" s="9" t="n">
        <v>8</v>
      </c>
      <c r="I12" s="14" t="s">
        <v>50</v>
      </c>
      <c r="J12" s="34" t="n">
        <v>27</v>
      </c>
      <c r="K12" s="16"/>
      <c r="L12" s="5"/>
      <c r="M12" s="9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9"/>
      <c r="T12" s="31" t="n">
        <v>8</v>
      </c>
      <c r="U12" s="32" t="str">
        <f aca="false">I12</f>
        <v>안재한</v>
      </c>
      <c r="V12" s="33" t="n">
        <f aca="false">J12</f>
        <v>27</v>
      </c>
    </row>
    <row r="13" customFormat="false" ht="16.5" hidden="false" customHeight="true" outlineLevel="0" collapsed="false">
      <c r="A13" s="9"/>
      <c r="B13" s="18"/>
      <c r="C13" s="18"/>
      <c r="D13" s="19"/>
      <c r="E13" s="20"/>
      <c r="F13" s="9"/>
      <c r="H13" s="9" t="n">
        <v>9</v>
      </c>
      <c r="I13" s="14" t="s">
        <v>51</v>
      </c>
      <c r="J13" s="34" t="n">
        <v>99</v>
      </c>
      <c r="K13" s="16"/>
      <c r="L13" s="5"/>
      <c r="M13" s="9"/>
      <c r="N13" s="18"/>
      <c r="O13" s="18"/>
      <c r="P13" s="21"/>
      <c r="Q13" s="20"/>
      <c r="R13" s="9"/>
      <c r="T13" s="31" t="n">
        <v>9</v>
      </c>
      <c r="U13" s="32" t="str">
        <f aca="false">I13</f>
        <v>안진백</v>
      </c>
      <c r="V13" s="33" t="n">
        <f aca="false">J13</f>
        <v>99</v>
      </c>
    </row>
    <row r="14" customFormat="false" ht="16.5" hidden="false" customHeight="true" outlineLevel="0" collapsed="false">
      <c r="A14" s="9" t="n">
        <v>4</v>
      </c>
      <c r="B14" s="18"/>
      <c r="C14" s="18"/>
      <c r="D14" s="19"/>
      <c r="E14" s="20" t="e">
        <f aca="false">VLOOKUP(B14,$I$5:$J$23,2,0)</f>
        <v>#N/A</v>
      </c>
      <c r="F14" s="9"/>
      <c r="H14" s="9" t="n">
        <v>10</v>
      </c>
      <c r="I14" s="14" t="s">
        <v>52</v>
      </c>
      <c r="J14" s="34" t="n">
        <v>60</v>
      </c>
      <c r="K14" s="16"/>
      <c r="L14" s="5"/>
      <c r="M14" s="9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9"/>
      <c r="T14" s="31" t="n">
        <v>10</v>
      </c>
      <c r="U14" s="32" t="str">
        <f aca="false">I14</f>
        <v>윤호진</v>
      </c>
      <c r="V14" s="33" t="n">
        <f aca="false">J14</f>
        <v>60</v>
      </c>
    </row>
    <row r="15" customFormat="false" ht="16.5" hidden="false" customHeight="true" outlineLevel="0" collapsed="false">
      <c r="A15" s="9"/>
      <c r="B15" s="18"/>
      <c r="C15" s="18"/>
      <c r="D15" s="19"/>
      <c r="E15" s="20"/>
      <c r="F15" s="9"/>
      <c r="H15" s="9" t="n">
        <v>11</v>
      </c>
      <c r="I15" s="14" t="s">
        <v>53</v>
      </c>
      <c r="J15" s="34" t="n">
        <v>3</v>
      </c>
      <c r="K15" s="16"/>
      <c r="L15" s="5"/>
      <c r="M15" s="9"/>
      <c r="N15" s="18"/>
      <c r="O15" s="18"/>
      <c r="P15" s="21"/>
      <c r="Q15" s="20"/>
      <c r="R15" s="9"/>
      <c r="T15" s="31" t="n">
        <v>11</v>
      </c>
      <c r="U15" s="32" t="str">
        <f aca="false">I15</f>
        <v>이주헌</v>
      </c>
      <c r="V15" s="33" t="n">
        <f aca="false">J15</f>
        <v>3</v>
      </c>
    </row>
    <row r="16" customFormat="false" ht="16.5" hidden="false" customHeight="true" outlineLevel="0" collapsed="false">
      <c r="A16" s="9" t="n">
        <v>5</v>
      </c>
      <c r="B16" s="18"/>
      <c r="C16" s="18"/>
      <c r="D16" s="19"/>
      <c r="E16" s="20" t="e">
        <f aca="false">VLOOKUP(B16,$I$5:$J$23,2,0)</f>
        <v>#N/A</v>
      </c>
      <c r="F16" s="9"/>
      <c r="H16" s="9" t="n">
        <v>12</v>
      </c>
      <c r="I16" s="14" t="s">
        <v>54</v>
      </c>
      <c r="J16" s="34" t="n">
        <v>13</v>
      </c>
      <c r="K16" s="16"/>
      <c r="L16" s="5"/>
      <c r="M16" s="9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9"/>
      <c r="T16" s="31" t="n">
        <v>12</v>
      </c>
      <c r="U16" s="32" t="str">
        <f aca="false">I16</f>
        <v>임병진</v>
      </c>
      <c r="V16" s="33" t="n">
        <f aca="false">J16</f>
        <v>13</v>
      </c>
    </row>
    <row r="17" customFormat="false" ht="16.5" hidden="false" customHeight="true" outlineLevel="0" collapsed="false">
      <c r="A17" s="9"/>
      <c r="B17" s="18"/>
      <c r="C17" s="18"/>
      <c r="D17" s="19"/>
      <c r="E17" s="20"/>
      <c r="F17" s="9"/>
      <c r="H17" s="9" t="n">
        <v>13</v>
      </c>
      <c r="I17" s="14" t="s">
        <v>55</v>
      </c>
      <c r="J17" s="34" t="n">
        <v>37</v>
      </c>
      <c r="K17" s="16"/>
      <c r="L17" s="5"/>
      <c r="M17" s="9"/>
      <c r="N17" s="18"/>
      <c r="O17" s="18"/>
      <c r="P17" s="21"/>
      <c r="Q17" s="20"/>
      <c r="R17" s="9"/>
      <c r="T17" s="31" t="n">
        <v>13</v>
      </c>
      <c r="U17" s="32" t="str">
        <f aca="false">I17</f>
        <v>정회중</v>
      </c>
      <c r="V17" s="33" t="n">
        <f aca="false">J17</f>
        <v>37</v>
      </c>
    </row>
    <row r="18" customFormat="false" ht="16.5" hidden="false" customHeight="true" outlineLevel="0" collapsed="false">
      <c r="A18" s="9" t="n">
        <v>6</v>
      </c>
      <c r="B18" s="18"/>
      <c r="C18" s="18"/>
      <c r="D18" s="19"/>
      <c r="E18" s="20" t="e">
        <f aca="false">VLOOKUP(B18,$I$5:$J$23,2,0)</f>
        <v>#N/A</v>
      </c>
      <c r="F18" s="9"/>
      <c r="H18" s="9" t="n">
        <v>14</v>
      </c>
      <c r="I18" s="14" t="s">
        <v>56</v>
      </c>
      <c r="J18" s="34" t="n">
        <v>32</v>
      </c>
      <c r="K18" s="16"/>
      <c r="L18" s="5"/>
      <c r="M18" s="9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9"/>
      <c r="T18" s="31" t="n">
        <v>14</v>
      </c>
      <c r="U18" s="32" t="str">
        <f aca="false">I18</f>
        <v>차민기</v>
      </c>
      <c r="V18" s="33" t="n">
        <f aca="false">J18</f>
        <v>32</v>
      </c>
    </row>
    <row r="19" customFormat="false" ht="16.5" hidden="false" customHeight="true" outlineLevel="0" collapsed="false">
      <c r="A19" s="9"/>
      <c r="B19" s="18"/>
      <c r="C19" s="18"/>
      <c r="D19" s="19"/>
      <c r="E19" s="20"/>
      <c r="F19" s="9"/>
      <c r="H19" s="9" t="n">
        <v>15</v>
      </c>
      <c r="I19" s="14" t="s">
        <v>57</v>
      </c>
      <c r="J19" s="34" t="n">
        <v>82</v>
      </c>
      <c r="K19" s="16"/>
      <c r="L19" s="5"/>
      <c r="M19" s="9"/>
      <c r="N19" s="18"/>
      <c r="O19" s="18"/>
      <c r="P19" s="21"/>
      <c r="Q19" s="20"/>
      <c r="R19" s="9"/>
      <c r="T19" s="31" t="n">
        <v>15</v>
      </c>
      <c r="U19" s="32" t="str">
        <f aca="false">I19</f>
        <v>최현우</v>
      </c>
      <c r="V19" s="33" t="n">
        <f aca="false">J19</f>
        <v>82</v>
      </c>
    </row>
    <row r="20" customFormat="false" ht="16.5" hidden="false" customHeight="true" outlineLevel="0" collapsed="false">
      <c r="A20" s="9" t="n">
        <v>7</v>
      </c>
      <c r="B20" s="18"/>
      <c r="C20" s="18"/>
      <c r="D20" s="19"/>
      <c r="E20" s="20" t="e">
        <f aca="false">VLOOKUP(B20,$I$5:$J$23,2,0)</f>
        <v>#N/A</v>
      </c>
      <c r="F20" s="9"/>
      <c r="H20" s="9" t="n">
        <v>16</v>
      </c>
      <c r="I20" s="9"/>
      <c r="J20" s="9"/>
      <c r="K20" s="16"/>
      <c r="L20" s="5"/>
      <c r="M20" s="9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9"/>
      <c r="T20" s="31" t="n">
        <v>16</v>
      </c>
      <c r="U20" s="32"/>
      <c r="V20" s="33"/>
    </row>
    <row r="21" customFormat="false" ht="16.5" hidden="false" customHeight="true" outlineLevel="0" collapsed="false">
      <c r="A21" s="9"/>
      <c r="B21" s="18"/>
      <c r="C21" s="18"/>
      <c r="D21" s="19"/>
      <c r="E21" s="20"/>
      <c r="F21" s="9"/>
      <c r="H21" s="9" t="n">
        <v>17</v>
      </c>
      <c r="I21" s="9"/>
      <c r="J21" s="9"/>
      <c r="K21" s="16"/>
      <c r="L21" s="5"/>
      <c r="M21" s="9"/>
      <c r="N21" s="18"/>
      <c r="O21" s="18"/>
      <c r="P21" s="21"/>
      <c r="Q21" s="20"/>
      <c r="R21" s="9"/>
      <c r="T21" s="31" t="n">
        <v>17</v>
      </c>
      <c r="U21" s="32"/>
      <c r="V21" s="33"/>
    </row>
    <row r="22" customFormat="false" ht="16.5" hidden="false" customHeight="true" outlineLevel="0" collapsed="false">
      <c r="A22" s="9" t="n">
        <v>8</v>
      </c>
      <c r="B22" s="23"/>
      <c r="C22" s="23"/>
      <c r="D22" s="19"/>
      <c r="E22" s="20" t="e">
        <f aca="false">VLOOKUP(B22,$I$5:$J$23,2,0)</f>
        <v>#N/A</v>
      </c>
      <c r="F22" s="9"/>
      <c r="H22" s="9" t="n">
        <v>18</v>
      </c>
      <c r="I22" s="9"/>
      <c r="J22" s="9"/>
      <c r="K22" s="16"/>
      <c r="L22" s="5"/>
      <c r="M22" s="9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9"/>
      <c r="T22" s="31" t="n">
        <v>18</v>
      </c>
      <c r="U22" s="32"/>
      <c r="V22" s="33"/>
    </row>
    <row r="23" customFormat="false" ht="16.5" hidden="false" customHeight="true" outlineLevel="0" collapsed="false">
      <c r="A23" s="9"/>
      <c r="B23" s="23"/>
      <c r="C23" s="23"/>
      <c r="D23" s="19"/>
      <c r="E23" s="20"/>
      <c r="F23" s="9"/>
      <c r="H23" s="9" t="n">
        <v>19</v>
      </c>
      <c r="I23" s="9"/>
      <c r="J23" s="17"/>
      <c r="K23" s="16"/>
      <c r="L23" s="5"/>
      <c r="M23" s="9"/>
      <c r="N23" s="18"/>
      <c r="O23" s="18"/>
      <c r="P23" s="21"/>
      <c r="Q23" s="20"/>
      <c r="R23" s="9"/>
      <c r="T23" s="31" t="n">
        <v>19</v>
      </c>
      <c r="U23" s="32"/>
      <c r="V23" s="33"/>
    </row>
    <row r="24" customFormat="false" ht="16.5" hidden="false" customHeight="true" outlineLevel="0" collapsed="false">
      <c r="A24" s="9" t="n">
        <v>9</v>
      </c>
      <c r="B24" s="23"/>
      <c r="C24" s="23"/>
      <c r="D24" s="19"/>
      <c r="E24" s="20" t="e">
        <f aca="false">VLOOKUP(B24,$I$5:$J$23,2,0)</f>
        <v>#N/A</v>
      </c>
      <c r="F24" s="9"/>
      <c r="H24" s="9" t="n">
        <v>20</v>
      </c>
      <c r="I24" s="9"/>
      <c r="J24" s="17"/>
      <c r="K24" s="16"/>
      <c r="L24" s="5"/>
      <c r="M24" s="9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9"/>
      <c r="T24" s="31" t="n">
        <v>20</v>
      </c>
      <c r="U24" s="32"/>
      <c r="V24" s="33"/>
    </row>
    <row r="25" customFormat="false" ht="16.5" hidden="false" customHeight="true" outlineLevel="0" collapsed="false">
      <c r="A25" s="9"/>
      <c r="B25" s="23"/>
      <c r="C25" s="23"/>
      <c r="D25" s="19"/>
      <c r="E25" s="20"/>
      <c r="F25" s="9"/>
      <c r="H25" s="9" t="n">
        <v>21</v>
      </c>
      <c r="I25" s="9"/>
      <c r="J25" s="9"/>
      <c r="K25" s="16"/>
      <c r="L25" s="5"/>
      <c r="M25" s="9"/>
      <c r="N25" s="18"/>
      <c r="O25" s="18"/>
      <c r="P25" s="21"/>
      <c r="Q25" s="20"/>
      <c r="R25" s="9"/>
      <c r="T25" s="31" t="n">
        <v>21</v>
      </c>
      <c r="U25" s="32"/>
      <c r="V25" s="33"/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9" t="n">
        <v>22</v>
      </c>
      <c r="I26" s="9"/>
      <c r="J26" s="9"/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31" t="n">
        <v>22</v>
      </c>
      <c r="U26" s="32"/>
      <c r="V26" s="33"/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9" t="n">
        <v>23</v>
      </c>
      <c r="I27" s="9"/>
      <c r="J27" s="9"/>
      <c r="K27" s="16"/>
      <c r="L27" s="5"/>
      <c r="M27" s="9"/>
      <c r="N27" s="18"/>
      <c r="O27" s="18"/>
      <c r="P27" s="21"/>
      <c r="Q27" s="20"/>
      <c r="R27" s="9"/>
      <c r="T27" s="31" t="n">
        <v>23</v>
      </c>
      <c r="U27" s="32"/>
      <c r="V27" s="33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H28" s="9" t="n">
        <v>24</v>
      </c>
      <c r="I28" s="9"/>
      <c r="J28" s="9"/>
      <c r="K28" s="16"/>
      <c r="L28" s="5"/>
      <c r="M28" s="26"/>
      <c r="N28" s="26"/>
      <c r="O28" s="26"/>
      <c r="P28" s="26"/>
      <c r="Q28" s="26"/>
      <c r="R28" s="26"/>
      <c r="T28" s="31" t="n">
        <v>24</v>
      </c>
      <c r="U28" s="32"/>
      <c r="V28" s="33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H29" s="9" t="n">
        <v>25</v>
      </c>
      <c r="I29" s="9"/>
      <c r="J29" s="9"/>
      <c r="K29" s="16"/>
      <c r="L29" s="5"/>
      <c r="M29" s="26"/>
      <c r="N29" s="26"/>
      <c r="O29" s="26"/>
      <c r="P29" s="26"/>
      <c r="Q29" s="26"/>
      <c r="R29" s="26"/>
      <c r="T29" s="35" t="n">
        <v>25</v>
      </c>
      <c r="U29" s="36"/>
      <c r="V29" s="37"/>
    </row>
    <row r="30" customFormat="false" ht="13.5" hidden="false" customHeight="false" outlineLevel="0" collapsed="false">
      <c r="L30" s="5"/>
    </row>
    <row r="31" customFormat="false" ht="17.2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5"/>
      <c r="M31" s="27" t="s">
        <v>40</v>
      </c>
      <c r="N31" s="27"/>
      <c r="O31" s="27"/>
      <c r="P31" s="27"/>
      <c r="Q31" s="27"/>
      <c r="R31" s="27"/>
      <c r="S31" s="27"/>
      <c r="T31" s="27"/>
      <c r="U31" s="27"/>
      <c r="V31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29"/>
    <mergeCell ref="M28:R29"/>
    <mergeCell ref="A31:J31"/>
    <mergeCell ref="M31:V31"/>
  </mergeCells>
  <conditionalFormatting sqref="D8 D10 D12 D14 D16 D18 D20 D22 D24 D26">
    <cfRule type="cellIs" priority="2" operator="equal" aboveAverage="0" equalAverage="0" bottom="0" percent="0" rank="0" text="" dxfId="1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11">
      <formula>"P"</formula>
    </cfRule>
    <cfRule type="cellIs" priority="4" operator="equal" aboveAverage="0" equalAverage="0" bottom="0" percent="0" rank="0" text="" dxfId="12">
      <formula>"LF"</formula>
    </cfRule>
    <cfRule type="cellIs" priority="5" operator="equal" aboveAverage="0" equalAverage="0" bottom="0" percent="0" rank="0" text="" dxfId="1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1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1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16">
      <formula>"P"</formula>
    </cfRule>
    <cfRule type="cellIs" priority="9" operator="equal" aboveAverage="0" equalAverage="0" bottom="0" percent="0" rank="0" text="" dxfId="17">
      <formula>"LF"</formula>
    </cfRule>
    <cfRule type="cellIs" priority="10" operator="equal" aboveAverage="0" equalAverage="0" bottom="0" percent="0" rank="0" text="" dxfId="1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1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9" t="s">
        <v>58</v>
      </c>
      <c r="D4" s="8" t="s">
        <v>10</v>
      </c>
      <c r="E4" s="8" t="s">
        <v>59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KAIST</v>
      </c>
      <c r="P4" s="8" t="s">
        <v>10</v>
      </c>
      <c r="Q4" s="9" t="str">
        <f aca="false">E4</f>
        <v>신의섭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9" t="n">
        <v>1</v>
      </c>
      <c r="I5" s="14" t="s">
        <v>60</v>
      </c>
      <c r="J5" s="34" t="n">
        <v>66</v>
      </c>
      <c r="K5" s="16"/>
      <c r="L5" s="5"/>
      <c r="T5" s="9" t="n">
        <v>1</v>
      </c>
      <c r="U5" s="9" t="str">
        <f aca="false">I5</f>
        <v>김종열</v>
      </c>
      <c r="V5" s="17" t="n">
        <f aca="false">J5</f>
        <v>66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9" t="n">
        <v>2</v>
      </c>
      <c r="I6" s="14" t="s">
        <v>61</v>
      </c>
      <c r="J6" s="34" t="n">
        <v>2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9" t="n">
        <v>2</v>
      </c>
      <c r="U6" s="9" t="str">
        <f aca="false">I6</f>
        <v>김진혁</v>
      </c>
      <c r="V6" s="17" t="n">
        <f aca="false">J6</f>
        <v>2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9" t="n">
        <v>3</v>
      </c>
      <c r="I7" s="14" t="s">
        <v>62</v>
      </c>
      <c r="J7" s="34" t="n">
        <v>27</v>
      </c>
      <c r="K7" s="16"/>
      <c r="L7" s="5"/>
      <c r="M7" s="8"/>
      <c r="N7" s="8"/>
      <c r="O7" s="8"/>
      <c r="P7" s="8"/>
      <c r="Q7" s="8"/>
      <c r="R7" s="8"/>
      <c r="T7" s="9" t="n">
        <v>3</v>
      </c>
      <c r="U7" s="9" t="str">
        <f aca="false">I7</f>
        <v>김찬우</v>
      </c>
      <c r="V7" s="17" t="n">
        <f aca="false">J7</f>
        <v>27</v>
      </c>
    </row>
    <row r="8" customFormat="false" ht="16.5" hidden="false" customHeight="true" outlineLevel="0" collapsed="false">
      <c r="A8" s="9" t="n">
        <v>1</v>
      </c>
      <c r="B8" s="18"/>
      <c r="C8" s="18"/>
      <c r="D8" s="19"/>
      <c r="E8" s="20" t="e">
        <f aca="false">VLOOKUP(B8,$I$5:$J$23,2,0)</f>
        <v>#N/A</v>
      </c>
      <c r="F8" s="9"/>
      <c r="H8" s="9" t="n">
        <v>4</v>
      </c>
      <c r="I8" s="14" t="s">
        <v>63</v>
      </c>
      <c r="J8" s="34" t="n">
        <v>52</v>
      </c>
      <c r="K8" s="16"/>
      <c r="L8" s="5"/>
      <c r="M8" s="9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9"/>
      <c r="T8" s="9" t="n">
        <v>4</v>
      </c>
      <c r="U8" s="9" t="str">
        <f aca="false">I8</f>
        <v>남진우</v>
      </c>
      <c r="V8" s="17" t="n">
        <f aca="false">J8</f>
        <v>52</v>
      </c>
    </row>
    <row r="9" customFormat="false" ht="16.5" hidden="false" customHeight="true" outlineLevel="0" collapsed="false">
      <c r="A9" s="9"/>
      <c r="B9" s="18"/>
      <c r="C9" s="18"/>
      <c r="D9" s="19"/>
      <c r="E9" s="20"/>
      <c r="F9" s="9"/>
      <c r="H9" s="9" t="n">
        <v>5</v>
      </c>
      <c r="I9" s="14" t="s">
        <v>64</v>
      </c>
      <c r="J9" s="34" t="n">
        <v>9</v>
      </c>
      <c r="K9" s="16"/>
      <c r="L9" s="5"/>
      <c r="M9" s="9"/>
      <c r="N9" s="18"/>
      <c r="O9" s="18"/>
      <c r="P9" s="21"/>
      <c r="Q9" s="20"/>
      <c r="R9" s="9"/>
      <c r="T9" s="9" t="n">
        <v>5</v>
      </c>
      <c r="U9" s="9" t="str">
        <f aca="false">I9</f>
        <v>노승국</v>
      </c>
      <c r="V9" s="17" t="n">
        <f aca="false">J9</f>
        <v>9</v>
      </c>
    </row>
    <row r="10" customFormat="false" ht="16.5" hidden="false" customHeight="true" outlineLevel="0" collapsed="false">
      <c r="A10" s="9" t="n">
        <v>2</v>
      </c>
      <c r="B10" s="18"/>
      <c r="C10" s="18"/>
      <c r="D10" s="19"/>
      <c r="E10" s="20" t="e">
        <f aca="false">VLOOKUP(B10,$I$5:$J$23,2,0)</f>
        <v>#N/A</v>
      </c>
      <c r="F10" s="9"/>
      <c r="H10" s="9" t="n">
        <v>6</v>
      </c>
      <c r="I10" s="14" t="s">
        <v>65</v>
      </c>
      <c r="J10" s="34" t="n">
        <v>1</v>
      </c>
      <c r="K10" s="16"/>
      <c r="L10" s="5"/>
      <c r="M10" s="9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9"/>
      <c r="T10" s="9" t="n">
        <v>6</v>
      </c>
      <c r="U10" s="9" t="str">
        <f aca="false">I10</f>
        <v>박세연</v>
      </c>
      <c r="V10" s="17" t="n">
        <f aca="false">J10</f>
        <v>1</v>
      </c>
    </row>
    <row r="11" customFormat="false" ht="16.5" hidden="false" customHeight="true" outlineLevel="0" collapsed="false">
      <c r="A11" s="9"/>
      <c r="B11" s="18"/>
      <c r="C11" s="18"/>
      <c r="D11" s="19"/>
      <c r="E11" s="20"/>
      <c r="F11" s="9"/>
      <c r="H11" s="9" t="n">
        <v>7</v>
      </c>
      <c r="I11" s="14" t="s">
        <v>66</v>
      </c>
      <c r="J11" s="34" t="n">
        <v>5</v>
      </c>
      <c r="K11" s="16"/>
      <c r="L11" s="5"/>
      <c r="M11" s="9"/>
      <c r="N11" s="18"/>
      <c r="O11" s="18"/>
      <c r="P11" s="21"/>
      <c r="Q11" s="20"/>
      <c r="R11" s="9"/>
      <c r="T11" s="9" t="n">
        <v>7</v>
      </c>
      <c r="U11" s="9" t="str">
        <f aca="false">I11</f>
        <v>박정기</v>
      </c>
      <c r="V11" s="17" t="n">
        <f aca="false">J11</f>
        <v>5</v>
      </c>
    </row>
    <row r="12" customFormat="false" ht="16.5" hidden="false" customHeight="true" outlineLevel="0" collapsed="false">
      <c r="A12" s="9" t="n">
        <v>3</v>
      </c>
      <c r="B12" s="18"/>
      <c r="C12" s="18"/>
      <c r="D12" s="19"/>
      <c r="E12" s="20" t="e">
        <f aca="false">VLOOKUP(B12,$I$5:$J$23,2,0)</f>
        <v>#N/A</v>
      </c>
      <c r="F12" s="9"/>
      <c r="H12" s="9" t="n">
        <v>8</v>
      </c>
      <c r="I12" s="14" t="s">
        <v>67</v>
      </c>
      <c r="J12" s="34" t="n">
        <v>34</v>
      </c>
      <c r="K12" s="16"/>
      <c r="L12" s="5"/>
      <c r="M12" s="9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9"/>
      <c r="T12" s="9" t="n">
        <v>8</v>
      </c>
      <c r="U12" s="9" t="str">
        <f aca="false">I12</f>
        <v>박주철</v>
      </c>
      <c r="V12" s="17" t="n">
        <f aca="false">J12</f>
        <v>34</v>
      </c>
    </row>
    <row r="13" customFormat="false" ht="16.5" hidden="false" customHeight="true" outlineLevel="0" collapsed="false">
      <c r="A13" s="9"/>
      <c r="B13" s="18"/>
      <c r="C13" s="18"/>
      <c r="D13" s="19"/>
      <c r="E13" s="20"/>
      <c r="F13" s="9"/>
      <c r="H13" s="9" t="n">
        <v>9</v>
      </c>
      <c r="I13" s="14" t="s">
        <v>68</v>
      </c>
      <c r="J13" s="34" t="n">
        <v>20</v>
      </c>
      <c r="K13" s="16"/>
      <c r="L13" s="5"/>
      <c r="M13" s="9"/>
      <c r="N13" s="18"/>
      <c r="O13" s="18"/>
      <c r="P13" s="21"/>
      <c r="Q13" s="20"/>
      <c r="R13" s="9"/>
      <c r="T13" s="9" t="n">
        <v>9</v>
      </c>
      <c r="U13" s="9" t="str">
        <f aca="false">I13</f>
        <v>박천제</v>
      </c>
      <c r="V13" s="17" t="n">
        <f aca="false">J13</f>
        <v>20</v>
      </c>
    </row>
    <row r="14" customFormat="false" ht="16.5" hidden="false" customHeight="true" outlineLevel="0" collapsed="false">
      <c r="A14" s="9" t="n">
        <v>4</v>
      </c>
      <c r="B14" s="18"/>
      <c r="C14" s="18"/>
      <c r="D14" s="19"/>
      <c r="E14" s="20" t="e">
        <f aca="false">VLOOKUP(B14,$I$5:$J$23,2,0)</f>
        <v>#N/A</v>
      </c>
      <c r="F14" s="9"/>
      <c r="H14" s="9" t="n">
        <v>10</v>
      </c>
      <c r="I14" s="14" t="s">
        <v>69</v>
      </c>
      <c r="J14" s="34" t="n">
        <v>53</v>
      </c>
      <c r="K14" s="16"/>
      <c r="L14" s="5"/>
      <c r="M14" s="9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9"/>
      <c r="T14" s="9" t="n">
        <v>10</v>
      </c>
      <c r="U14" s="9" t="str">
        <f aca="false">I14</f>
        <v>박희서</v>
      </c>
      <c r="V14" s="17" t="n">
        <f aca="false">J14</f>
        <v>53</v>
      </c>
    </row>
    <row r="15" customFormat="false" ht="16.5" hidden="false" customHeight="true" outlineLevel="0" collapsed="false">
      <c r="A15" s="9"/>
      <c r="B15" s="18"/>
      <c r="C15" s="18"/>
      <c r="D15" s="19"/>
      <c r="E15" s="20"/>
      <c r="F15" s="9"/>
      <c r="H15" s="9" t="n">
        <v>11</v>
      </c>
      <c r="I15" s="14" t="s">
        <v>70</v>
      </c>
      <c r="J15" s="34" t="n">
        <v>17</v>
      </c>
      <c r="K15" s="16"/>
      <c r="L15" s="5"/>
      <c r="M15" s="9"/>
      <c r="N15" s="18"/>
      <c r="O15" s="18"/>
      <c r="P15" s="21"/>
      <c r="Q15" s="20"/>
      <c r="R15" s="9"/>
      <c r="T15" s="9" t="n">
        <v>11</v>
      </c>
      <c r="U15" s="9" t="str">
        <f aca="false">I15</f>
        <v>서문종</v>
      </c>
      <c r="V15" s="17" t="n">
        <f aca="false">J15</f>
        <v>17</v>
      </c>
    </row>
    <row r="16" customFormat="false" ht="16.5" hidden="false" customHeight="true" outlineLevel="0" collapsed="false">
      <c r="A16" s="9" t="n">
        <v>5</v>
      </c>
      <c r="B16" s="18"/>
      <c r="C16" s="18"/>
      <c r="D16" s="19"/>
      <c r="E16" s="20" t="e">
        <f aca="false">VLOOKUP(B16,$I$5:$J$23,2,0)</f>
        <v>#N/A</v>
      </c>
      <c r="F16" s="9"/>
      <c r="H16" s="9" t="n">
        <v>12</v>
      </c>
      <c r="I16" s="14" t="s">
        <v>59</v>
      </c>
      <c r="J16" s="34" t="n">
        <v>36</v>
      </c>
      <c r="K16" s="16"/>
      <c r="L16" s="5"/>
      <c r="M16" s="9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9"/>
      <c r="T16" s="9" t="n">
        <v>12</v>
      </c>
      <c r="U16" s="9" t="str">
        <f aca="false">I16</f>
        <v>신의섭</v>
      </c>
      <c r="V16" s="17" t="n">
        <f aca="false">J16</f>
        <v>36</v>
      </c>
    </row>
    <row r="17" customFormat="false" ht="16.5" hidden="false" customHeight="true" outlineLevel="0" collapsed="false">
      <c r="A17" s="9"/>
      <c r="B17" s="18"/>
      <c r="C17" s="18"/>
      <c r="D17" s="19"/>
      <c r="E17" s="20"/>
      <c r="F17" s="9"/>
      <c r="H17" s="9" t="n">
        <v>13</v>
      </c>
      <c r="I17" s="14" t="s">
        <v>71</v>
      </c>
      <c r="J17" s="34" t="n">
        <v>29</v>
      </c>
      <c r="K17" s="16"/>
      <c r="L17" s="5"/>
      <c r="M17" s="9"/>
      <c r="N17" s="18"/>
      <c r="O17" s="18"/>
      <c r="P17" s="21"/>
      <c r="Q17" s="20"/>
      <c r="R17" s="9"/>
      <c r="T17" s="9" t="n">
        <v>13</v>
      </c>
      <c r="U17" s="9" t="str">
        <f aca="false">I17</f>
        <v>안영신</v>
      </c>
      <c r="V17" s="17" t="n">
        <f aca="false">J17</f>
        <v>29</v>
      </c>
    </row>
    <row r="18" customFormat="false" ht="16.5" hidden="false" customHeight="true" outlineLevel="0" collapsed="false">
      <c r="A18" s="9" t="n">
        <v>6</v>
      </c>
      <c r="B18" s="18"/>
      <c r="C18" s="18"/>
      <c r="D18" s="19"/>
      <c r="E18" s="20" t="e">
        <f aca="false">VLOOKUP(B18,$I$5:$J$23,2,0)</f>
        <v>#N/A</v>
      </c>
      <c r="F18" s="9"/>
      <c r="H18" s="9" t="n">
        <v>14</v>
      </c>
      <c r="I18" s="14" t="s">
        <v>72</v>
      </c>
      <c r="J18" s="34" t="n">
        <v>15</v>
      </c>
      <c r="K18" s="16"/>
      <c r="L18" s="5"/>
      <c r="M18" s="9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9"/>
      <c r="T18" s="9" t="n">
        <v>14</v>
      </c>
      <c r="U18" s="9" t="str">
        <f aca="false">I18</f>
        <v>염홍관</v>
      </c>
      <c r="V18" s="17" t="n">
        <f aca="false">J18</f>
        <v>15</v>
      </c>
    </row>
    <row r="19" customFormat="false" ht="16.5" hidden="false" customHeight="true" outlineLevel="0" collapsed="false">
      <c r="A19" s="9"/>
      <c r="B19" s="18"/>
      <c r="C19" s="18"/>
      <c r="D19" s="19"/>
      <c r="E19" s="20"/>
      <c r="F19" s="9"/>
      <c r="H19" s="9" t="n">
        <v>15</v>
      </c>
      <c r="I19" s="14" t="s">
        <v>73</v>
      </c>
      <c r="J19" s="34" t="n">
        <v>55</v>
      </c>
      <c r="K19" s="16"/>
      <c r="L19" s="5"/>
      <c r="M19" s="9"/>
      <c r="N19" s="18"/>
      <c r="O19" s="18"/>
      <c r="P19" s="21"/>
      <c r="Q19" s="20"/>
      <c r="R19" s="9"/>
      <c r="T19" s="9" t="n">
        <v>15</v>
      </c>
      <c r="U19" s="9" t="str">
        <f aca="false">I19</f>
        <v>오종현</v>
      </c>
      <c r="V19" s="17" t="n">
        <f aca="false">J19</f>
        <v>55</v>
      </c>
    </row>
    <row r="20" customFormat="false" ht="16.5" hidden="false" customHeight="true" outlineLevel="0" collapsed="false">
      <c r="A20" s="9" t="n">
        <v>7</v>
      </c>
      <c r="B20" s="18"/>
      <c r="C20" s="18"/>
      <c r="D20" s="19"/>
      <c r="E20" s="20" t="e">
        <f aca="false">VLOOKUP(B20,$I$5:$J$23,2,0)</f>
        <v>#N/A</v>
      </c>
      <c r="F20" s="9"/>
      <c r="H20" s="9" t="n">
        <v>16</v>
      </c>
      <c r="I20" s="14" t="s">
        <v>74</v>
      </c>
      <c r="J20" s="34" t="n">
        <v>8</v>
      </c>
      <c r="K20" s="16"/>
      <c r="L20" s="5"/>
      <c r="M20" s="9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9"/>
      <c r="T20" s="9" t="n">
        <v>16</v>
      </c>
      <c r="U20" s="9" t="str">
        <f aca="false">I20</f>
        <v>우두제</v>
      </c>
      <c r="V20" s="17" t="n">
        <f aca="false">J20</f>
        <v>8</v>
      </c>
    </row>
    <row r="21" customFormat="false" ht="16.5" hidden="false" customHeight="true" outlineLevel="0" collapsed="false">
      <c r="A21" s="9"/>
      <c r="B21" s="18"/>
      <c r="C21" s="18"/>
      <c r="D21" s="19"/>
      <c r="E21" s="20"/>
      <c r="F21" s="9"/>
      <c r="H21" s="9" t="n">
        <v>17</v>
      </c>
      <c r="I21" s="14" t="s">
        <v>75</v>
      </c>
      <c r="J21" s="34" t="n">
        <v>13</v>
      </c>
      <c r="K21" s="16"/>
      <c r="L21" s="5"/>
      <c r="M21" s="9"/>
      <c r="N21" s="18"/>
      <c r="O21" s="18"/>
      <c r="P21" s="21"/>
      <c r="Q21" s="20"/>
      <c r="R21" s="9"/>
      <c r="T21" s="9" t="n">
        <v>17</v>
      </c>
      <c r="U21" s="9" t="str">
        <f aca="false">I21</f>
        <v>윤경현</v>
      </c>
      <c r="V21" s="17" t="n">
        <f aca="false">J21</f>
        <v>13</v>
      </c>
    </row>
    <row r="22" customFormat="false" ht="16.5" hidden="false" customHeight="true" outlineLevel="0" collapsed="false">
      <c r="A22" s="9" t="n">
        <v>8</v>
      </c>
      <c r="B22" s="23"/>
      <c r="C22" s="23"/>
      <c r="D22" s="19"/>
      <c r="E22" s="20" t="e">
        <f aca="false">VLOOKUP(B22,$I$5:$J$23,2,0)</f>
        <v>#N/A</v>
      </c>
      <c r="F22" s="9"/>
      <c r="H22" s="9" t="n">
        <v>18</v>
      </c>
      <c r="I22" s="14" t="s">
        <v>76</v>
      </c>
      <c r="J22" s="34" t="n">
        <v>23</v>
      </c>
      <c r="K22" s="16"/>
      <c r="L22" s="5"/>
      <c r="M22" s="9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9"/>
      <c r="T22" s="9" t="n">
        <v>18</v>
      </c>
      <c r="U22" s="9" t="str">
        <f aca="false">I22</f>
        <v>윤지광</v>
      </c>
      <c r="V22" s="17" t="n">
        <f aca="false">J22</f>
        <v>23</v>
      </c>
    </row>
    <row r="23" customFormat="false" ht="16.5" hidden="false" customHeight="true" outlineLevel="0" collapsed="false">
      <c r="A23" s="9"/>
      <c r="B23" s="23"/>
      <c r="C23" s="23"/>
      <c r="D23" s="19"/>
      <c r="E23" s="20"/>
      <c r="F23" s="9"/>
      <c r="H23" s="9" t="n">
        <v>19</v>
      </c>
      <c r="I23" s="14" t="s">
        <v>77</v>
      </c>
      <c r="J23" s="34" t="n">
        <v>11</v>
      </c>
      <c r="K23" s="16"/>
      <c r="L23" s="5"/>
      <c r="M23" s="9"/>
      <c r="N23" s="18"/>
      <c r="O23" s="18"/>
      <c r="P23" s="21"/>
      <c r="Q23" s="20"/>
      <c r="R23" s="9"/>
      <c r="T23" s="9" t="n">
        <v>19</v>
      </c>
      <c r="U23" s="9" t="str">
        <f aca="false">I23</f>
        <v>윤형식</v>
      </c>
      <c r="V23" s="17" t="n">
        <f aca="false">J23</f>
        <v>11</v>
      </c>
    </row>
    <row r="24" customFormat="false" ht="16.5" hidden="false" customHeight="true" outlineLevel="0" collapsed="false">
      <c r="A24" s="9" t="n">
        <v>9</v>
      </c>
      <c r="B24" s="23"/>
      <c r="C24" s="23"/>
      <c r="D24" s="19"/>
      <c r="E24" s="20" t="e">
        <f aca="false">VLOOKUP(B24,$I$5:$J$23,2,0)</f>
        <v>#N/A</v>
      </c>
      <c r="F24" s="9"/>
      <c r="H24" s="9" t="n">
        <v>20</v>
      </c>
      <c r="I24" s="14" t="s">
        <v>78</v>
      </c>
      <c r="J24" s="34" t="n">
        <v>25</v>
      </c>
      <c r="K24" s="16"/>
      <c r="L24" s="5"/>
      <c r="M24" s="9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9"/>
      <c r="T24" s="9" t="n">
        <v>20</v>
      </c>
      <c r="U24" s="9" t="str">
        <f aca="false">I24</f>
        <v>이근영</v>
      </c>
      <c r="V24" s="17" t="n">
        <f aca="false">J24</f>
        <v>25</v>
      </c>
    </row>
    <row r="25" customFormat="false" ht="16.5" hidden="false" customHeight="true" outlineLevel="0" collapsed="false">
      <c r="A25" s="9"/>
      <c r="B25" s="23"/>
      <c r="C25" s="23"/>
      <c r="D25" s="19"/>
      <c r="E25" s="20"/>
      <c r="F25" s="9"/>
      <c r="H25" s="9" t="n">
        <v>21</v>
      </c>
      <c r="I25" s="14" t="s">
        <v>79</v>
      </c>
      <c r="J25" s="34" t="n">
        <v>7</v>
      </c>
      <c r="K25" s="16"/>
      <c r="L25" s="5"/>
      <c r="M25" s="9"/>
      <c r="N25" s="18"/>
      <c r="O25" s="18"/>
      <c r="P25" s="21"/>
      <c r="Q25" s="20"/>
      <c r="R25" s="9"/>
      <c r="T25" s="9" t="n">
        <v>21</v>
      </c>
      <c r="U25" s="9" t="str">
        <f aca="false">I25</f>
        <v>이길재</v>
      </c>
      <c r="V25" s="17" t="n">
        <f aca="false">J25</f>
        <v>7</v>
      </c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9" t="n">
        <v>22</v>
      </c>
      <c r="I26" s="14" t="s">
        <v>80</v>
      </c>
      <c r="J26" s="34" t="n">
        <v>22</v>
      </c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9" t="n">
        <v>22</v>
      </c>
      <c r="U26" s="9" t="str">
        <f aca="false">I26</f>
        <v>이상현</v>
      </c>
      <c r="V26" s="17" t="n">
        <f aca="false">J26</f>
        <v>22</v>
      </c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9" t="n">
        <v>23</v>
      </c>
      <c r="I27" s="14" t="s">
        <v>81</v>
      </c>
      <c r="J27" s="34" t="n">
        <v>94</v>
      </c>
      <c r="K27" s="16"/>
      <c r="L27" s="5"/>
      <c r="M27" s="9"/>
      <c r="N27" s="18"/>
      <c r="O27" s="18"/>
      <c r="P27" s="21"/>
      <c r="Q27" s="20"/>
      <c r="R27" s="9"/>
      <c r="T27" s="9" t="n">
        <v>23</v>
      </c>
      <c r="U27" s="9" t="str">
        <f aca="false">I27</f>
        <v>정동렬</v>
      </c>
      <c r="V27" s="17" t="n">
        <f aca="false">J27</f>
        <v>94</v>
      </c>
    </row>
    <row r="28" customFormat="false" ht="16.5" hidden="false" customHeight="true" outlineLevel="0" collapsed="false">
      <c r="A28" s="38"/>
      <c r="B28" s="38"/>
      <c r="C28" s="38"/>
      <c r="D28" s="38"/>
      <c r="E28" s="38"/>
      <c r="F28" s="38"/>
      <c r="H28" s="9" t="n">
        <v>24</v>
      </c>
      <c r="I28" s="14" t="s">
        <v>82</v>
      </c>
      <c r="J28" s="34" t="n">
        <v>10</v>
      </c>
      <c r="K28" s="16"/>
      <c r="L28" s="5"/>
      <c r="M28" s="38"/>
      <c r="N28" s="38"/>
      <c r="O28" s="38"/>
      <c r="P28" s="38"/>
      <c r="Q28" s="38"/>
      <c r="R28" s="38"/>
      <c r="T28" s="9" t="n">
        <v>24</v>
      </c>
      <c r="U28" s="9" t="str">
        <f aca="false">I28</f>
        <v>정복교</v>
      </c>
      <c r="V28" s="17" t="n">
        <f aca="false">J28</f>
        <v>10</v>
      </c>
    </row>
    <row r="29" customFormat="false" ht="16.5" hidden="false" customHeight="true" outlineLevel="0" collapsed="false">
      <c r="A29" s="38"/>
      <c r="B29" s="38"/>
      <c r="C29" s="38"/>
      <c r="D29" s="38"/>
      <c r="E29" s="38"/>
      <c r="F29" s="38"/>
      <c r="H29" s="9" t="n">
        <v>25</v>
      </c>
      <c r="I29" s="14" t="s">
        <v>83</v>
      </c>
      <c r="J29" s="34" t="n">
        <v>16</v>
      </c>
      <c r="K29" s="16"/>
      <c r="L29" s="5"/>
      <c r="M29" s="38"/>
      <c r="N29" s="38"/>
      <c r="O29" s="38"/>
      <c r="P29" s="38"/>
      <c r="Q29" s="38"/>
      <c r="R29" s="38"/>
      <c r="T29" s="9" t="n">
        <v>25</v>
      </c>
      <c r="U29" s="9" t="str">
        <f aca="false">I29</f>
        <v>정자호</v>
      </c>
      <c r="V29" s="17" t="n">
        <f aca="false">J29</f>
        <v>16</v>
      </c>
    </row>
    <row r="30" customFormat="false" ht="16.5" hidden="false" customHeight="true" outlineLevel="0" collapsed="false">
      <c r="A30" s="38"/>
      <c r="B30" s="38"/>
      <c r="C30" s="38"/>
      <c r="D30" s="38"/>
      <c r="E30" s="38"/>
      <c r="F30" s="38"/>
      <c r="H30" s="9" t="n">
        <v>26</v>
      </c>
      <c r="I30" s="14" t="s">
        <v>84</v>
      </c>
      <c r="J30" s="34" t="n">
        <v>77</v>
      </c>
      <c r="K30" s="16"/>
      <c r="L30" s="5"/>
      <c r="M30" s="38"/>
      <c r="N30" s="38"/>
      <c r="O30" s="38"/>
      <c r="P30" s="38"/>
      <c r="Q30" s="38"/>
      <c r="R30" s="38"/>
      <c r="T30" s="9" t="n">
        <v>26</v>
      </c>
      <c r="U30" s="9" t="str">
        <f aca="false">I30</f>
        <v>조준형</v>
      </c>
      <c r="V30" s="17" t="n">
        <f aca="false">J30</f>
        <v>77</v>
      </c>
    </row>
    <row r="31" customFormat="false" ht="16.5" hidden="false" customHeight="true" outlineLevel="0" collapsed="false">
      <c r="A31" s="38"/>
      <c r="B31" s="38"/>
      <c r="C31" s="38"/>
      <c r="D31" s="38"/>
      <c r="E31" s="38"/>
      <c r="F31" s="38"/>
      <c r="H31" s="9" t="n">
        <v>27</v>
      </c>
      <c r="I31" s="14" t="s">
        <v>85</v>
      </c>
      <c r="J31" s="34" t="n">
        <v>37</v>
      </c>
      <c r="K31" s="16"/>
      <c r="L31" s="5"/>
      <c r="M31" s="38"/>
      <c r="N31" s="38"/>
      <c r="O31" s="38"/>
      <c r="P31" s="38"/>
      <c r="Q31" s="38"/>
      <c r="R31" s="38"/>
      <c r="T31" s="9" t="n">
        <v>27</v>
      </c>
      <c r="U31" s="9" t="str">
        <f aca="false">I31</f>
        <v>최용호</v>
      </c>
      <c r="V31" s="17" t="n">
        <f aca="false">J31</f>
        <v>37</v>
      </c>
    </row>
    <row r="32" customFormat="false" ht="16.5" hidden="false" customHeight="true" outlineLevel="0" collapsed="false">
      <c r="A32" s="11"/>
      <c r="B32" s="11"/>
      <c r="C32" s="11"/>
      <c r="D32" s="11"/>
      <c r="E32" s="11"/>
      <c r="F32" s="11"/>
      <c r="H32" s="12"/>
      <c r="I32" s="12"/>
      <c r="J32" s="12"/>
      <c r="K32" s="16"/>
      <c r="L32" s="5"/>
      <c r="M32" s="11"/>
      <c r="N32" s="11"/>
      <c r="O32" s="11"/>
      <c r="P32" s="11"/>
      <c r="Q32" s="11"/>
      <c r="R32" s="11"/>
      <c r="T32" s="12"/>
      <c r="U32" s="16"/>
      <c r="V32" s="39"/>
    </row>
    <row r="33" customFormat="false" ht="13.5" hidden="false" customHeight="false" outlineLevel="0" collapsed="false">
      <c r="L33" s="5"/>
    </row>
    <row r="34" customFormat="false" ht="17.25" hidden="false" customHeight="true" outlineLevel="0" collapsed="false">
      <c r="A34" s="27" t="s">
        <v>39</v>
      </c>
      <c r="B34" s="27"/>
      <c r="C34" s="27"/>
      <c r="D34" s="27"/>
      <c r="E34" s="27"/>
      <c r="F34" s="27"/>
      <c r="G34" s="27"/>
      <c r="H34" s="27"/>
      <c r="I34" s="27"/>
      <c r="J34" s="27"/>
      <c r="K34" s="28"/>
      <c r="L34" s="5"/>
      <c r="M34" s="27" t="s">
        <v>40</v>
      </c>
      <c r="N34" s="27"/>
      <c r="O34" s="27"/>
      <c r="P34" s="27"/>
      <c r="Q34" s="27"/>
      <c r="R34" s="27"/>
      <c r="S34" s="27"/>
      <c r="T34" s="27"/>
      <c r="U34" s="27"/>
      <c r="V34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31"/>
    <mergeCell ref="M28:R31"/>
    <mergeCell ref="A34:J34"/>
    <mergeCell ref="M34:V34"/>
  </mergeCells>
  <conditionalFormatting sqref="D8 D10 D12 D14 D16 D18 D20 D22 D24 D26">
    <cfRule type="cellIs" priority="2" operator="equal" aboveAverage="0" equalAverage="0" bottom="0" percent="0" rank="0" text="" dxfId="2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21">
      <formula>"P"</formula>
    </cfRule>
    <cfRule type="cellIs" priority="4" operator="equal" aboveAverage="0" equalAverage="0" bottom="0" percent="0" rank="0" text="" dxfId="22">
      <formula>"LF"</formula>
    </cfRule>
    <cfRule type="cellIs" priority="5" operator="equal" aboveAverage="0" equalAverage="0" bottom="0" percent="0" rank="0" text="" dxfId="2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2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2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26">
      <formula>"P"</formula>
    </cfRule>
    <cfRule type="cellIs" priority="9" operator="equal" aboveAverage="0" equalAverage="0" bottom="0" percent="0" rank="0" text="" dxfId="27">
      <formula>"LF"</formula>
    </cfRule>
    <cfRule type="cellIs" priority="10" operator="equal" aboveAverage="0" equalAverage="0" bottom="0" percent="0" rank="0" text="" dxfId="2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2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8" t="s">
        <v>86</v>
      </c>
      <c r="D4" s="8" t="s">
        <v>10</v>
      </c>
      <c r="E4" s="8" t="s">
        <v>87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버스터</v>
      </c>
      <c r="P4" s="8" t="s">
        <v>10</v>
      </c>
      <c r="Q4" s="9" t="str">
        <f aca="false">E4</f>
        <v>최석대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9" t="n">
        <v>1</v>
      </c>
      <c r="I5" s="14" t="s">
        <v>88</v>
      </c>
      <c r="J5" s="34" t="n">
        <v>22</v>
      </c>
      <c r="K5" s="16"/>
      <c r="L5" s="5"/>
      <c r="T5" s="32" t="n">
        <v>1</v>
      </c>
      <c r="U5" s="32" t="str">
        <f aca="false">I5</f>
        <v>고건희</v>
      </c>
      <c r="V5" s="33" t="n">
        <f aca="false">J5</f>
        <v>22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9" t="n">
        <v>2</v>
      </c>
      <c r="I6" s="14" t="s">
        <v>89</v>
      </c>
      <c r="J6" s="34" t="n">
        <v>5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31" t="n">
        <v>2</v>
      </c>
      <c r="U6" s="32" t="str">
        <f aca="false">I6</f>
        <v>권구일</v>
      </c>
      <c r="V6" s="33" t="n">
        <f aca="false">J6</f>
        <v>5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9" t="n">
        <v>3</v>
      </c>
      <c r="I7" s="14" t="s">
        <v>90</v>
      </c>
      <c r="J7" s="34" t="n">
        <v>31</v>
      </c>
      <c r="K7" s="16"/>
      <c r="L7" s="5"/>
      <c r="M7" s="8"/>
      <c r="N7" s="8"/>
      <c r="O7" s="8"/>
      <c r="P7" s="8"/>
      <c r="Q7" s="8"/>
      <c r="R7" s="8"/>
      <c r="T7" s="31" t="n">
        <v>3</v>
      </c>
      <c r="U7" s="32" t="str">
        <f aca="false">I7</f>
        <v>권택귀</v>
      </c>
      <c r="V7" s="33" t="n">
        <f aca="false">J7</f>
        <v>31</v>
      </c>
    </row>
    <row r="8" customFormat="false" ht="16.5" hidden="false" customHeight="true" outlineLevel="0" collapsed="false">
      <c r="A8" s="9" t="n">
        <v>1</v>
      </c>
      <c r="B8" s="18"/>
      <c r="C8" s="18"/>
      <c r="D8" s="19"/>
      <c r="E8" s="20" t="e">
        <f aca="false">VLOOKUP(B8,$I$5:$J$23,2,0)</f>
        <v>#N/A</v>
      </c>
      <c r="F8" s="9"/>
      <c r="H8" s="9" t="n">
        <v>4</v>
      </c>
      <c r="I8" s="14" t="s">
        <v>91</v>
      </c>
      <c r="J8" s="34" t="n">
        <v>52</v>
      </c>
      <c r="K8" s="16"/>
      <c r="L8" s="5"/>
      <c r="M8" s="9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9"/>
      <c r="T8" s="31" t="n">
        <v>4</v>
      </c>
      <c r="U8" s="32" t="str">
        <f aca="false">I8</f>
        <v>김성한</v>
      </c>
      <c r="V8" s="33" t="n">
        <f aca="false">J8</f>
        <v>52</v>
      </c>
    </row>
    <row r="9" customFormat="false" ht="16.5" hidden="false" customHeight="true" outlineLevel="0" collapsed="false">
      <c r="A9" s="9"/>
      <c r="B9" s="18"/>
      <c r="C9" s="18"/>
      <c r="D9" s="19"/>
      <c r="E9" s="20"/>
      <c r="F9" s="9"/>
      <c r="H9" s="9" t="n">
        <v>5</v>
      </c>
      <c r="I9" s="14" t="s">
        <v>92</v>
      </c>
      <c r="J9" s="34" t="n">
        <v>88</v>
      </c>
      <c r="K9" s="16"/>
      <c r="L9" s="5"/>
      <c r="M9" s="9"/>
      <c r="N9" s="18"/>
      <c r="O9" s="18"/>
      <c r="P9" s="21"/>
      <c r="Q9" s="20"/>
      <c r="R9" s="9"/>
      <c r="T9" s="31" t="n">
        <v>5</v>
      </c>
      <c r="U9" s="32" t="str">
        <f aca="false">I9</f>
        <v>김정훈</v>
      </c>
      <c r="V9" s="33" t="n">
        <f aca="false">J9</f>
        <v>88</v>
      </c>
    </row>
    <row r="10" customFormat="false" ht="16.5" hidden="false" customHeight="true" outlineLevel="0" collapsed="false">
      <c r="A10" s="9" t="n">
        <v>2</v>
      </c>
      <c r="B10" s="18"/>
      <c r="C10" s="18"/>
      <c r="D10" s="19"/>
      <c r="E10" s="20" t="e">
        <f aca="false">VLOOKUP(B10,$I$5:$J$23,2,0)</f>
        <v>#N/A</v>
      </c>
      <c r="F10" s="9"/>
      <c r="H10" s="9" t="n">
        <v>6</v>
      </c>
      <c r="I10" s="14" t="s">
        <v>93</v>
      </c>
      <c r="J10" s="34" t="n">
        <v>25</v>
      </c>
      <c r="K10" s="16"/>
      <c r="L10" s="5"/>
      <c r="M10" s="9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9"/>
      <c r="T10" s="31" t="n">
        <v>6</v>
      </c>
      <c r="U10" s="32" t="str">
        <f aca="false">I10</f>
        <v>김헌영</v>
      </c>
      <c r="V10" s="33" t="n">
        <f aca="false">J10</f>
        <v>25</v>
      </c>
    </row>
    <row r="11" customFormat="false" ht="16.5" hidden="false" customHeight="true" outlineLevel="0" collapsed="false">
      <c r="A11" s="9"/>
      <c r="B11" s="18"/>
      <c r="C11" s="18"/>
      <c r="D11" s="19"/>
      <c r="E11" s="20"/>
      <c r="F11" s="9"/>
      <c r="H11" s="9" t="n">
        <v>7</v>
      </c>
      <c r="I11" s="14" t="s">
        <v>94</v>
      </c>
      <c r="J11" s="34" t="n">
        <v>0</v>
      </c>
      <c r="K11" s="16"/>
      <c r="L11" s="5"/>
      <c r="M11" s="9"/>
      <c r="N11" s="18"/>
      <c r="O11" s="18"/>
      <c r="P11" s="21"/>
      <c r="Q11" s="20"/>
      <c r="R11" s="9"/>
      <c r="T11" s="31" t="n">
        <v>7</v>
      </c>
      <c r="U11" s="32" t="str">
        <f aca="false">I11</f>
        <v>김희탁</v>
      </c>
      <c r="V11" s="33" t="n">
        <f aca="false">J11</f>
        <v>0</v>
      </c>
    </row>
    <row r="12" customFormat="false" ht="16.5" hidden="false" customHeight="true" outlineLevel="0" collapsed="false">
      <c r="A12" s="9" t="n">
        <v>3</v>
      </c>
      <c r="B12" s="18"/>
      <c r="C12" s="18"/>
      <c r="D12" s="19"/>
      <c r="E12" s="20" t="e">
        <f aca="false">VLOOKUP(B12,$I$5:$J$23,2,0)</f>
        <v>#N/A</v>
      </c>
      <c r="F12" s="9"/>
      <c r="H12" s="9" t="n">
        <v>8</v>
      </c>
      <c r="I12" s="14" t="s">
        <v>95</v>
      </c>
      <c r="J12" s="34" t="n">
        <v>99</v>
      </c>
      <c r="K12" s="16"/>
      <c r="L12" s="5"/>
      <c r="M12" s="9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9"/>
      <c r="T12" s="31" t="n">
        <v>8</v>
      </c>
      <c r="U12" s="32" t="str">
        <f aca="false">I12</f>
        <v>남승일</v>
      </c>
      <c r="V12" s="33" t="n">
        <f aca="false">J12</f>
        <v>99</v>
      </c>
    </row>
    <row r="13" customFormat="false" ht="16.5" hidden="false" customHeight="true" outlineLevel="0" collapsed="false">
      <c r="A13" s="9"/>
      <c r="B13" s="18"/>
      <c r="C13" s="18"/>
      <c r="D13" s="19"/>
      <c r="E13" s="20"/>
      <c r="F13" s="9"/>
      <c r="H13" s="9" t="n">
        <v>9</v>
      </c>
      <c r="I13" s="14" t="s">
        <v>96</v>
      </c>
      <c r="J13" s="34" t="n">
        <v>73</v>
      </c>
      <c r="K13" s="16"/>
      <c r="L13" s="5"/>
      <c r="M13" s="9"/>
      <c r="N13" s="18"/>
      <c r="O13" s="18"/>
      <c r="P13" s="21"/>
      <c r="Q13" s="20"/>
      <c r="R13" s="9"/>
      <c r="T13" s="31" t="n">
        <v>9</v>
      </c>
      <c r="U13" s="32" t="str">
        <f aca="false">I13</f>
        <v>백복기</v>
      </c>
      <c r="V13" s="33" t="n">
        <f aca="false">J13</f>
        <v>73</v>
      </c>
    </row>
    <row r="14" customFormat="false" ht="16.5" hidden="false" customHeight="true" outlineLevel="0" collapsed="false">
      <c r="A14" s="9" t="n">
        <v>4</v>
      </c>
      <c r="B14" s="18"/>
      <c r="C14" s="18"/>
      <c r="D14" s="19"/>
      <c r="E14" s="20" t="e">
        <f aca="false">VLOOKUP(B14,$I$5:$J$23,2,0)</f>
        <v>#N/A</v>
      </c>
      <c r="F14" s="9"/>
      <c r="H14" s="9" t="n">
        <v>10</v>
      </c>
      <c r="I14" s="14" t="s">
        <v>97</v>
      </c>
      <c r="J14" s="34" t="n">
        <v>18</v>
      </c>
      <c r="K14" s="16"/>
      <c r="L14" s="5"/>
      <c r="M14" s="9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9"/>
      <c r="T14" s="31" t="n">
        <v>10</v>
      </c>
      <c r="U14" s="32" t="str">
        <f aca="false">I14</f>
        <v>송영광</v>
      </c>
      <c r="V14" s="33" t="n">
        <f aca="false">J14</f>
        <v>18</v>
      </c>
    </row>
    <row r="15" customFormat="false" ht="16.5" hidden="false" customHeight="true" outlineLevel="0" collapsed="false">
      <c r="A15" s="9"/>
      <c r="B15" s="18"/>
      <c r="C15" s="18"/>
      <c r="D15" s="19"/>
      <c r="E15" s="20"/>
      <c r="F15" s="9"/>
      <c r="H15" s="9" t="n">
        <v>11</v>
      </c>
      <c r="I15" s="14" t="s">
        <v>98</v>
      </c>
      <c r="J15" s="34" t="n">
        <v>3</v>
      </c>
      <c r="K15" s="16"/>
      <c r="L15" s="5"/>
      <c r="M15" s="9"/>
      <c r="N15" s="18"/>
      <c r="O15" s="18"/>
      <c r="P15" s="21"/>
      <c r="Q15" s="20"/>
      <c r="R15" s="9"/>
      <c r="T15" s="31" t="n">
        <v>11</v>
      </c>
      <c r="U15" s="32" t="str">
        <f aca="false">I15</f>
        <v>송영웅</v>
      </c>
      <c r="V15" s="33" t="n">
        <f aca="false">J15</f>
        <v>3</v>
      </c>
    </row>
    <row r="16" customFormat="false" ht="16.5" hidden="false" customHeight="true" outlineLevel="0" collapsed="false">
      <c r="A16" s="9" t="n">
        <v>5</v>
      </c>
      <c r="B16" s="18"/>
      <c r="C16" s="18"/>
      <c r="D16" s="19"/>
      <c r="E16" s="20" t="e">
        <f aca="false">VLOOKUP(B16,$I$5:$J$23,2,0)</f>
        <v>#N/A</v>
      </c>
      <c r="F16" s="9"/>
      <c r="H16" s="9" t="n">
        <v>12</v>
      </c>
      <c r="I16" s="14" t="s">
        <v>99</v>
      </c>
      <c r="J16" s="34" t="n">
        <v>35</v>
      </c>
      <c r="K16" s="16"/>
      <c r="L16" s="5"/>
      <c r="M16" s="9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9"/>
      <c r="T16" s="31" t="n">
        <v>12</v>
      </c>
      <c r="U16" s="32" t="str">
        <f aca="false">I16</f>
        <v>심승현</v>
      </c>
      <c r="V16" s="33" t="n">
        <f aca="false">J16</f>
        <v>35</v>
      </c>
    </row>
    <row r="17" customFormat="false" ht="16.5" hidden="false" customHeight="true" outlineLevel="0" collapsed="false">
      <c r="A17" s="9"/>
      <c r="B17" s="18"/>
      <c r="C17" s="18"/>
      <c r="D17" s="19"/>
      <c r="E17" s="20"/>
      <c r="F17" s="9"/>
      <c r="H17" s="9" t="n">
        <v>13</v>
      </c>
      <c r="I17" s="14" t="s">
        <v>100</v>
      </c>
      <c r="J17" s="34" t="n">
        <v>13</v>
      </c>
      <c r="K17" s="16"/>
      <c r="L17" s="5"/>
      <c r="M17" s="9"/>
      <c r="N17" s="18"/>
      <c r="O17" s="18"/>
      <c r="P17" s="21"/>
      <c r="Q17" s="20"/>
      <c r="R17" s="9"/>
      <c r="T17" s="31" t="n">
        <v>13</v>
      </c>
      <c r="U17" s="32" t="str">
        <f aca="false">I17</f>
        <v>이병훈</v>
      </c>
      <c r="V17" s="33" t="n">
        <f aca="false">J17</f>
        <v>13</v>
      </c>
    </row>
    <row r="18" customFormat="false" ht="16.5" hidden="false" customHeight="true" outlineLevel="0" collapsed="false">
      <c r="A18" s="9" t="n">
        <v>6</v>
      </c>
      <c r="B18" s="18"/>
      <c r="C18" s="18"/>
      <c r="D18" s="19"/>
      <c r="E18" s="20" t="e">
        <f aca="false">VLOOKUP(B18,$I$5:$J$23,2,0)</f>
        <v>#N/A</v>
      </c>
      <c r="F18" s="9"/>
      <c r="H18" s="9" t="n">
        <v>14</v>
      </c>
      <c r="I18" s="14" t="s">
        <v>101</v>
      </c>
      <c r="J18" s="34" t="n">
        <v>34</v>
      </c>
      <c r="K18" s="16"/>
      <c r="L18" s="5"/>
      <c r="M18" s="9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9"/>
      <c r="T18" s="31" t="n">
        <v>14</v>
      </c>
      <c r="U18" s="32" t="str">
        <f aca="false">I18</f>
        <v>이승재</v>
      </c>
      <c r="V18" s="33" t="n">
        <f aca="false">J18</f>
        <v>34</v>
      </c>
    </row>
    <row r="19" customFormat="false" ht="16.5" hidden="false" customHeight="true" outlineLevel="0" collapsed="false">
      <c r="A19" s="9"/>
      <c r="B19" s="18"/>
      <c r="C19" s="18"/>
      <c r="D19" s="19"/>
      <c r="E19" s="20"/>
      <c r="F19" s="9"/>
      <c r="H19" s="9" t="n">
        <v>15</v>
      </c>
      <c r="I19" s="14" t="s">
        <v>102</v>
      </c>
      <c r="J19" s="34" t="n">
        <v>23</v>
      </c>
      <c r="K19" s="16"/>
      <c r="L19" s="5"/>
      <c r="M19" s="9"/>
      <c r="N19" s="18"/>
      <c r="O19" s="18"/>
      <c r="P19" s="21"/>
      <c r="Q19" s="20"/>
      <c r="R19" s="9"/>
      <c r="T19" s="31" t="n">
        <v>15</v>
      </c>
      <c r="U19" s="32" t="str">
        <f aca="false">I19</f>
        <v>이지형</v>
      </c>
      <c r="V19" s="33" t="n">
        <f aca="false">J19</f>
        <v>23</v>
      </c>
    </row>
    <row r="20" customFormat="false" ht="16.5" hidden="false" customHeight="true" outlineLevel="0" collapsed="false">
      <c r="A20" s="9" t="n">
        <v>7</v>
      </c>
      <c r="B20" s="18"/>
      <c r="C20" s="18"/>
      <c r="D20" s="19"/>
      <c r="E20" s="20" t="e">
        <f aca="false">VLOOKUP(B20,$I$5:$J$23,2,0)</f>
        <v>#N/A</v>
      </c>
      <c r="F20" s="9"/>
      <c r="H20" s="9" t="n">
        <v>16</v>
      </c>
      <c r="I20" s="14" t="s">
        <v>103</v>
      </c>
      <c r="J20" s="34" t="n">
        <v>44</v>
      </c>
      <c r="K20" s="16"/>
      <c r="L20" s="5"/>
      <c r="M20" s="9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9"/>
      <c r="T20" s="31" t="n">
        <v>16</v>
      </c>
      <c r="U20" s="32" t="str">
        <f aca="false">I20</f>
        <v>이창환</v>
      </c>
      <c r="V20" s="33" t="n">
        <f aca="false">J20</f>
        <v>44</v>
      </c>
    </row>
    <row r="21" customFormat="false" ht="16.5" hidden="false" customHeight="true" outlineLevel="0" collapsed="false">
      <c r="A21" s="9"/>
      <c r="B21" s="18"/>
      <c r="C21" s="18"/>
      <c r="D21" s="19"/>
      <c r="E21" s="20"/>
      <c r="F21" s="9"/>
      <c r="H21" s="9" t="n">
        <v>17</v>
      </c>
      <c r="I21" s="14" t="s">
        <v>104</v>
      </c>
      <c r="J21" s="34" t="n">
        <v>32</v>
      </c>
      <c r="K21" s="16"/>
      <c r="L21" s="5"/>
      <c r="M21" s="9"/>
      <c r="N21" s="18"/>
      <c r="O21" s="18"/>
      <c r="P21" s="21"/>
      <c r="Q21" s="20"/>
      <c r="R21" s="9"/>
      <c r="T21" s="31" t="n">
        <v>17</v>
      </c>
      <c r="U21" s="32" t="str">
        <f aca="false">I21</f>
        <v>임희준</v>
      </c>
      <c r="V21" s="33" t="n">
        <f aca="false">J21</f>
        <v>32</v>
      </c>
    </row>
    <row r="22" customFormat="false" ht="16.5" hidden="false" customHeight="true" outlineLevel="0" collapsed="false">
      <c r="A22" s="9" t="n">
        <v>8</v>
      </c>
      <c r="B22" s="23"/>
      <c r="C22" s="23"/>
      <c r="D22" s="19"/>
      <c r="E22" s="20" t="e">
        <f aca="false">VLOOKUP(B22,$I$5:$J$23,2,0)</f>
        <v>#N/A</v>
      </c>
      <c r="F22" s="9"/>
      <c r="H22" s="9" t="n">
        <v>18</v>
      </c>
      <c r="I22" s="14" t="s">
        <v>87</v>
      </c>
      <c r="J22" s="34" t="n">
        <v>1</v>
      </c>
      <c r="K22" s="16"/>
      <c r="L22" s="5"/>
      <c r="M22" s="9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9"/>
      <c r="T22" s="31" t="n">
        <v>18</v>
      </c>
      <c r="U22" s="32" t="str">
        <f aca="false">I22</f>
        <v>최석대</v>
      </c>
      <c r="V22" s="33" t="n">
        <f aca="false">J22</f>
        <v>1</v>
      </c>
    </row>
    <row r="23" customFormat="false" ht="16.5" hidden="false" customHeight="true" outlineLevel="0" collapsed="false">
      <c r="A23" s="9"/>
      <c r="B23" s="23"/>
      <c r="C23" s="23"/>
      <c r="D23" s="19"/>
      <c r="E23" s="20"/>
      <c r="F23" s="9"/>
      <c r="H23" s="9" t="n">
        <v>19</v>
      </c>
      <c r="I23" s="14" t="s">
        <v>105</v>
      </c>
      <c r="J23" s="34" t="n">
        <v>72</v>
      </c>
      <c r="K23" s="16"/>
      <c r="L23" s="5"/>
      <c r="M23" s="9"/>
      <c r="N23" s="18"/>
      <c r="O23" s="18"/>
      <c r="P23" s="21"/>
      <c r="Q23" s="20"/>
      <c r="R23" s="9"/>
      <c r="T23" s="31" t="n">
        <v>19</v>
      </c>
      <c r="U23" s="32" t="str">
        <f aca="false">I23</f>
        <v>최진</v>
      </c>
      <c r="V23" s="33" t="n">
        <f aca="false">J23</f>
        <v>72</v>
      </c>
    </row>
    <row r="24" customFormat="false" ht="16.5" hidden="false" customHeight="true" outlineLevel="0" collapsed="false">
      <c r="A24" s="9" t="n">
        <v>9</v>
      </c>
      <c r="B24" s="23"/>
      <c r="C24" s="23"/>
      <c r="D24" s="19"/>
      <c r="E24" s="20" t="e">
        <f aca="false">VLOOKUP(B24,$I$5:$J$23,2,0)</f>
        <v>#N/A</v>
      </c>
      <c r="F24" s="9"/>
      <c r="H24" s="9" t="n">
        <v>20</v>
      </c>
      <c r="I24" s="9"/>
      <c r="J24" s="17"/>
      <c r="K24" s="16"/>
      <c r="L24" s="5"/>
      <c r="M24" s="9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9"/>
      <c r="T24" s="31" t="n">
        <v>20</v>
      </c>
      <c r="U24" s="32" t="n">
        <f aca="false">I24</f>
        <v>0</v>
      </c>
      <c r="V24" s="33" t="n">
        <f aca="false">J24</f>
        <v>0</v>
      </c>
    </row>
    <row r="25" customFormat="false" ht="16.5" hidden="false" customHeight="true" outlineLevel="0" collapsed="false">
      <c r="A25" s="9"/>
      <c r="B25" s="23"/>
      <c r="C25" s="23"/>
      <c r="D25" s="19"/>
      <c r="E25" s="20"/>
      <c r="F25" s="9"/>
      <c r="H25" s="9" t="n">
        <v>21</v>
      </c>
      <c r="I25" s="9"/>
      <c r="J25" s="9"/>
      <c r="K25" s="16"/>
      <c r="L25" s="5"/>
      <c r="M25" s="9"/>
      <c r="N25" s="18"/>
      <c r="O25" s="18"/>
      <c r="P25" s="21"/>
      <c r="Q25" s="20"/>
      <c r="R25" s="9"/>
      <c r="T25" s="31" t="n">
        <v>21</v>
      </c>
      <c r="U25" s="32" t="n">
        <f aca="false">I25</f>
        <v>0</v>
      </c>
      <c r="V25" s="33" t="n">
        <f aca="false">J25</f>
        <v>0</v>
      </c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9" t="n">
        <v>22</v>
      </c>
      <c r="I26" s="9"/>
      <c r="J26" s="9"/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31" t="n">
        <v>22</v>
      </c>
      <c r="U26" s="40"/>
      <c r="V26" s="41"/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9" t="n">
        <v>23</v>
      </c>
      <c r="I27" s="9"/>
      <c r="J27" s="9"/>
      <c r="K27" s="16"/>
      <c r="L27" s="5"/>
      <c r="M27" s="9"/>
      <c r="N27" s="18"/>
      <c r="O27" s="18"/>
      <c r="P27" s="21"/>
      <c r="Q27" s="20"/>
      <c r="R27" s="9"/>
      <c r="T27" s="31" t="n">
        <v>23</v>
      </c>
      <c r="U27" s="40"/>
      <c r="V27" s="41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H28" s="9" t="n">
        <v>24</v>
      </c>
      <c r="I28" s="9"/>
      <c r="J28" s="9"/>
      <c r="K28" s="16"/>
      <c r="L28" s="5"/>
      <c r="M28" s="26"/>
      <c r="N28" s="26"/>
      <c r="O28" s="26"/>
      <c r="P28" s="26"/>
      <c r="Q28" s="26"/>
      <c r="R28" s="26"/>
      <c r="T28" s="31" t="n">
        <v>24</v>
      </c>
      <c r="U28" s="40"/>
      <c r="V28" s="41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H29" s="9" t="n">
        <v>25</v>
      </c>
      <c r="I29" s="9"/>
      <c r="J29" s="9"/>
      <c r="K29" s="16"/>
      <c r="L29" s="5"/>
      <c r="M29" s="26"/>
      <c r="N29" s="26"/>
      <c r="O29" s="26"/>
      <c r="P29" s="26"/>
      <c r="Q29" s="26"/>
      <c r="R29" s="26"/>
      <c r="T29" s="35" t="n">
        <v>25</v>
      </c>
      <c r="U29" s="42"/>
      <c r="V29" s="43"/>
    </row>
    <row r="30" customFormat="false" ht="13.5" hidden="false" customHeight="false" outlineLevel="0" collapsed="false">
      <c r="L30" s="5"/>
    </row>
    <row r="31" customFormat="false" ht="17.2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5"/>
      <c r="M31" s="27" t="s">
        <v>40</v>
      </c>
      <c r="N31" s="27"/>
      <c r="O31" s="27"/>
      <c r="P31" s="27"/>
      <c r="Q31" s="27"/>
      <c r="R31" s="27"/>
      <c r="S31" s="27"/>
      <c r="T31" s="27"/>
      <c r="U31" s="27"/>
      <c r="V31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29"/>
    <mergeCell ref="M28:R29"/>
    <mergeCell ref="A31:J31"/>
    <mergeCell ref="M31:V31"/>
  </mergeCells>
  <conditionalFormatting sqref="D8 D10 D12 D14 D16 D18 D20 D22 D24 D26">
    <cfRule type="cellIs" priority="2" operator="equal" aboveAverage="0" equalAverage="0" bottom="0" percent="0" rank="0" text="" dxfId="3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31">
      <formula>"P"</formula>
    </cfRule>
    <cfRule type="cellIs" priority="4" operator="equal" aboveAverage="0" equalAverage="0" bottom="0" percent="0" rank="0" text="" dxfId="32">
      <formula>"LF"</formula>
    </cfRule>
    <cfRule type="cellIs" priority="5" operator="equal" aboveAverage="0" equalAverage="0" bottom="0" percent="0" rank="0" text="" dxfId="3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3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3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36">
      <formula>"P"</formula>
    </cfRule>
    <cfRule type="cellIs" priority="9" operator="equal" aboveAverage="0" equalAverage="0" bottom="0" percent="0" rank="0" text="" dxfId="37">
      <formula>"LF"</formula>
    </cfRule>
    <cfRule type="cellIs" priority="10" operator="equal" aboveAverage="0" equalAverage="0" bottom="0" percent="0" rank="0" text="" dxfId="3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3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8" t="s">
        <v>106</v>
      </c>
      <c r="D4" s="8" t="s">
        <v>10</v>
      </c>
      <c r="E4" s="8" t="s">
        <v>107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야덕후</v>
      </c>
      <c r="P4" s="8" t="s">
        <v>10</v>
      </c>
      <c r="Q4" s="9" t="str">
        <f aca="false">E4</f>
        <v>이진철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9" t="n">
        <v>1</v>
      </c>
      <c r="I5" s="14" t="s">
        <v>108</v>
      </c>
      <c r="J5" s="34" t="n">
        <v>2</v>
      </c>
      <c r="K5" s="16"/>
      <c r="L5" s="5"/>
      <c r="T5" s="29" t="n">
        <v>1</v>
      </c>
      <c r="U5" s="29" t="str">
        <f aca="false">I5</f>
        <v>김관태</v>
      </c>
      <c r="V5" s="30" t="n">
        <f aca="false">J5</f>
        <v>2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9" t="n">
        <v>2</v>
      </c>
      <c r="I6" s="22" t="s">
        <v>109</v>
      </c>
      <c r="J6" s="34" t="n">
        <v>4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31" t="n">
        <v>2</v>
      </c>
      <c r="U6" s="32" t="str">
        <f aca="false">I6</f>
        <v>김봉수</v>
      </c>
      <c r="V6" s="33" t="n">
        <f aca="false">J6</f>
        <v>4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9" t="n">
        <v>3</v>
      </c>
      <c r="I7" s="14" t="s">
        <v>110</v>
      </c>
      <c r="J7" s="34" t="n">
        <v>1</v>
      </c>
      <c r="K7" s="16"/>
      <c r="L7" s="5"/>
      <c r="M7" s="8"/>
      <c r="N7" s="8"/>
      <c r="O7" s="8"/>
      <c r="P7" s="8"/>
      <c r="Q7" s="8"/>
      <c r="R7" s="8"/>
      <c r="T7" s="31" t="n">
        <v>3</v>
      </c>
      <c r="U7" s="32" t="str">
        <f aca="false">I7</f>
        <v>김영우</v>
      </c>
      <c r="V7" s="33" t="n">
        <f aca="false">J7</f>
        <v>1</v>
      </c>
    </row>
    <row r="8" customFormat="false" ht="16.5" hidden="false" customHeight="true" outlineLevel="0" collapsed="false">
      <c r="A8" s="9" t="n">
        <v>1</v>
      </c>
      <c r="B8" s="18"/>
      <c r="C8" s="18"/>
      <c r="D8" s="19"/>
      <c r="E8" s="20" t="e">
        <f aca="false">VLOOKUP(B8,$I$5:$J$23,2,0)</f>
        <v>#N/A</v>
      </c>
      <c r="F8" s="9"/>
      <c r="H8" s="9" t="n">
        <v>4</v>
      </c>
      <c r="I8" s="14" t="s">
        <v>111</v>
      </c>
      <c r="J8" s="34" t="n">
        <v>3</v>
      </c>
      <c r="K8" s="16"/>
      <c r="L8" s="5"/>
      <c r="M8" s="9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9"/>
      <c r="T8" s="31" t="n">
        <v>4</v>
      </c>
      <c r="U8" s="32" t="str">
        <f aca="false">I8</f>
        <v>김일용</v>
      </c>
      <c r="V8" s="33" t="n">
        <f aca="false">J8</f>
        <v>3</v>
      </c>
    </row>
    <row r="9" customFormat="false" ht="16.5" hidden="false" customHeight="true" outlineLevel="0" collapsed="false">
      <c r="A9" s="9"/>
      <c r="B9" s="18"/>
      <c r="C9" s="18"/>
      <c r="D9" s="19"/>
      <c r="E9" s="20"/>
      <c r="F9" s="9"/>
      <c r="H9" s="9" t="n">
        <v>5</v>
      </c>
      <c r="I9" s="14" t="s">
        <v>112</v>
      </c>
      <c r="J9" s="34" t="n">
        <v>71</v>
      </c>
      <c r="K9" s="16"/>
      <c r="L9" s="5"/>
      <c r="M9" s="9"/>
      <c r="N9" s="18"/>
      <c r="O9" s="18"/>
      <c r="P9" s="21"/>
      <c r="Q9" s="20"/>
      <c r="R9" s="9"/>
      <c r="T9" s="31" t="n">
        <v>5</v>
      </c>
      <c r="U9" s="32" t="str">
        <f aca="false">I9</f>
        <v>박웅배</v>
      </c>
      <c r="V9" s="33" t="n">
        <f aca="false">J9</f>
        <v>71</v>
      </c>
    </row>
    <row r="10" customFormat="false" ht="16.5" hidden="false" customHeight="true" outlineLevel="0" collapsed="false">
      <c r="A10" s="9" t="n">
        <v>2</v>
      </c>
      <c r="B10" s="18"/>
      <c r="C10" s="18"/>
      <c r="D10" s="19"/>
      <c r="E10" s="20" t="e">
        <f aca="false">VLOOKUP(B10,$I$5:$J$23,2,0)</f>
        <v>#N/A</v>
      </c>
      <c r="F10" s="9"/>
      <c r="H10" s="9" t="n">
        <v>6</v>
      </c>
      <c r="I10" s="14" t="s">
        <v>113</v>
      </c>
      <c r="J10" s="34" t="n">
        <v>45</v>
      </c>
      <c r="K10" s="16"/>
      <c r="L10" s="5"/>
      <c r="M10" s="9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9"/>
      <c r="T10" s="31" t="n">
        <v>6</v>
      </c>
      <c r="U10" s="32" t="str">
        <f aca="false">I10</f>
        <v>백홍기</v>
      </c>
      <c r="V10" s="33" t="n">
        <f aca="false">J10</f>
        <v>45</v>
      </c>
    </row>
    <row r="11" customFormat="false" ht="16.5" hidden="false" customHeight="true" outlineLevel="0" collapsed="false">
      <c r="A11" s="9"/>
      <c r="B11" s="18"/>
      <c r="C11" s="18"/>
      <c r="D11" s="19"/>
      <c r="E11" s="20"/>
      <c r="F11" s="9"/>
      <c r="H11" s="9" t="n">
        <v>7</v>
      </c>
      <c r="I11" s="14" t="s">
        <v>114</v>
      </c>
      <c r="J11" s="34" t="n">
        <v>61</v>
      </c>
      <c r="K11" s="16"/>
      <c r="L11" s="5"/>
      <c r="M11" s="9"/>
      <c r="N11" s="18"/>
      <c r="O11" s="18"/>
      <c r="P11" s="21"/>
      <c r="Q11" s="20"/>
      <c r="R11" s="9"/>
      <c r="T11" s="31" t="n">
        <v>7</v>
      </c>
      <c r="U11" s="32" t="str">
        <f aca="false">I11</f>
        <v>선상보</v>
      </c>
      <c r="V11" s="33" t="n">
        <f aca="false">J11</f>
        <v>61</v>
      </c>
    </row>
    <row r="12" customFormat="false" ht="16.5" hidden="false" customHeight="true" outlineLevel="0" collapsed="false">
      <c r="A12" s="9" t="n">
        <v>3</v>
      </c>
      <c r="B12" s="18"/>
      <c r="C12" s="18"/>
      <c r="D12" s="19"/>
      <c r="E12" s="20" t="e">
        <f aca="false">VLOOKUP(B12,$I$5:$J$23,2,0)</f>
        <v>#N/A</v>
      </c>
      <c r="F12" s="9"/>
      <c r="H12" s="9" t="n">
        <v>8</v>
      </c>
      <c r="I12" s="14" t="s">
        <v>115</v>
      </c>
      <c r="J12" s="34" t="n">
        <v>9</v>
      </c>
      <c r="K12" s="16"/>
      <c r="L12" s="5"/>
      <c r="M12" s="9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9"/>
      <c r="T12" s="31" t="n">
        <v>8</v>
      </c>
      <c r="U12" s="32" t="str">
        <f aca="false">I12</f>
        <v>성충모</v>
      </c>
      <c r="V12" s="33" t="n">
        <f aca="false">J12</f>
        <v>9</v>
      </c>
    </row>
    <row r="13" customFormat="false" ht="16.5" hidden="false" customHeight="true" outlineLevel="0" collapsed="false">
      <c r="A13" s="9"/>
      <c r="B13" s="18"/>
      <c r="C13" s="18"/>
      <c r="D13" s="19"/>
      <c r="E13" s="20"/>
      <c r="F13" s="9"/>
      <c r="H13" s="9" t="n">
        <v>9</v>
      </c>
      <c r="I13" s="14" t="s">
        <v>116</v>
      </c>
      <c r="J13" s="34" t="n">
        <v>47</v>
      </c>
      <c r="K13" s="16"/>
      <c r="L13" s="5"/>
      <c r="M13" s="9"/>
      <c r="N13" s="18"/>
      <c r="O13" s="18"/>
      <c r="P13" s="21"/>
      <c r="Q13" s="20"/>
      <c r="R13" s="9"/>
      <c r="T13" s="31" t="n">
        <v>9</v>
      </c>
      <c r="U13" s="32" t="str">
        <f aca="false">I13</f>
        <v>오상철</v>
      </c>
      <c r="V13" s="33" t="n">
        <f aca="false">J13</f>
        <v>47</v>
      </c>
    </row>
    <row r="14" customFormat="false" ht="16.5" hidden="false" customHeight="true" outlineLevel="0" collapsed="false">
      <c r="A14" s="9" t="n">
        <v>4</v>
      </c>
      <c r="B14" s="18"/>
      <c r="C14" s="18"/>
      <c r="D14" s="19"/>
      <c r="E14" s="20" t="e">
        <f aca="false">VLOOKUP(B14,$I$5:$J$23,2,0)</f>
        <v>#N/A</v>
      </c>
      <c r="F14" s="9"/>
      <c r="H14" s="9" t="n">
        <v>10</v>
      </c>
      <c r="I14" s="14" t="s">
        <v>117</v>
      </c>
      <c r="J14" s="34" t="n">
        <v>16</v>
      </c>
      <c r="K14" s="16"/>
      <c r="L14" s="5"/>
      <c r="M14" s="9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9"/>
      <c r="T14" s="31" t="n">
        <v>10</v>
      </c>
      <c r="U14" s="32" t="str">
        <f aca="false">I14</f>
        <v>오승우</v>
      </c>
      <c r="V14" s="33" t="n">
        <f aca="false">J14</f>
        <v>16</v>
      </c>
    </row>
    <row r="15" customFormat="false" ht="16.5" hidden="false" customHeight="true" outlineLevel="0" collapsed="false">
      <c r="A15" s="9"/>
      <c r="B15" s="18"/>
      <c r="C15" s="18"/>
      <c r="D15" s="19"/>
      <c r="E15" s="20"/>
      <c r="F15" s="9"/>
      <c r="H15" s="9" t="n">
        <v>11</v>
      </c>
      <c r="I15" s="14" t="s">
        <v>118</v>
      </c>
      <c r="J15" s="34" t="n">
        <v>32</v>
      </c>
      <c r="K15" s="16"/>
      <c r="L15" s="5"/>
      <c r="M15" s="9"/>
      <c r="N15" s="18"/>
      <c r="O15" s="18"/>
      <c r="P15" s="21"/>
      <c r="Q15" s="20"/>
      <c r="R15" s="9"/>
      <c r="T15" s="31" t="n">
        <v>11</v>
      </c>
      <c r="U15" s="32" t="str">
        <f aca="false">I15</f>
        <v>윤종성</v>
      </c>
      <c r="V15" s="33" t="n">
        <f aca="false">J15</f>
        <v>32</v>
      </c>
    </row>
    <row r="16" customFormat="false" ht="16.5" hidden="false" customHeight="true" outlineLevel="0" collapsed="false">
      <c r="A16" s="9" t="n">
        <v>5</v>
      </c>
      <c r="B16" s="18"/>
      <c r="C16" s="18"/>
      <c r="D16" s="19"/>
      <c r="E16" s="20" t="e">
        <f aca="false">VLOOKUP(B16,$I$5:$J$23,2,0)</f>
        <v>#N/A</v>
      </c>
      <c r="F16" s="9"/>
      <c r="H16" s="9" t="n">
        <v>12</v>
      </c>
      <c r="I16" s="14" t="s">
        <v>107</v>
      </c>
      <c r="J16" s="34" t="n">
        <v>99</v>
      </c>
      <c r="K16" s="16"/>
      <c r="L16" s="5"/>
      <c r="M16" s="9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9"/>
      <c r="T16" s="31" t="n">
        <v>12</v>
      </c>
      <c r="U16" s="32" t="str">
        <f aca="false">I16</f>
        <v>이진철</v>
      </c>
      <c r="V16" s="33" t="n">
        <f aca="false">J16</f>
        <v>99</v>
      </c>
    </row>
    <row r="17" customFormat="false" ht="16.5" hidden="false" customHeight="true" outlineLevel="0" collapsed="false">
      <c r="A17" s="9"/>
      <c r="B17" s="18"/>
      <c r="C17" s="18"/>
      <c r="D17" s="19"/>
      <c r="E17" s="20"/>
      <c r="F17" s="9"/>
      <c r="H17" s="9" t="n">
        <v>13</v>
      </c>
      <c r="I17" s="14" t="s">
        <v>119</v>
      </c>
      <c r="J17" s="34" t="n">
        <v>0</v>
      </c>
      <c r="K17" s="16"/>
      <c r="L17" s="5"/>
      <c r="M17" s="9"/>
      <c r="N17" s="18"/>
      <c r="O17" s="18"/>
      <c r="P17" s="21"/>
      <c r="Q17" s="20"/>
      <c r="R17" s="9"/>
      <c r="T17" s="31" t="n">
        <v>13</v>
      </c>
      <c r="U17" s="32" t="str">
        <f aca="false">I17</f>
        <v>이창우</v>
      </c>
      <c r="V17" s="33" t="n">
        <f aca="false">J17</f>
        <v>0</v>
      </c>
    </row>
    <row r="18" customFormat="false" ht="16.5" hidden="false" customHeight="true" outlineLevel="0" collapsed="false">
      <c r="A18" s="9" t="n">
        <v>6</v>
      </c>
      <c r="B18" s="18"/>
      <c r="C18" s="18"/>
      <c r="D18" s="19"/>
      <c r="E18" s="20" t="e">
        <f aca="false">VLOOKUP(B18,$I$5:$J$23,2,0)</f>
        <v>#N/A</v>
      </c>
      <c r="F18" s="9"/>
      <c r="H18" s="9" t="n">
        <v>14</v>
      </c>
      <c r="I18" s="14" t="s">
        <v>120</v>
      </c>
      <c r="J18" s="34" t="n">
        <v>52</v>
      </c>
      <c r="K18" s="16"/>
      <c r="L18" s="5"/>
      <c r="M18" s="9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9"/>
      <c r="T18" s="31" t="n">
        <v>14</v>
      </c>
      <c r="U18" s="32" t="str">
        <f aca="false">I18</f>
        <v>임성욱</v>
      </c>
      <c r="V18" s="33" t="n">
        <f aca="false">J18</f>
        <v>52</v>
      </c>
    </row>
    <row r="19" customFormat="false" ht="16.5" hidden="false" customHeight="true" outlineLevel="0" collapsed="false">
      <c r="A19" s="9"/>
      <c r="B19" s="18"/>
      <c r="C19" s="18"/>
      <c r="D19" s="19"/>
      <c r="E19" s="20"/>
      <c r="F19" s="9"/>
      <c r="H19" s="9" t="n">
        <v>15</v>
      </c>
      <c r="I19" s="14" t="s">
        <v>121</v>
      </c>
      <c r="J19" s="34" t="n">
        <v>55</v>
      </c>
      <c r="K19" s="16"/>
      <c r="L19" s="5"/>
      <c r="M19" s="9"/>
      <c r="N19" s="18"/>
      <c r="O19" s="18"/>
      <c r="P19" s="21"/>
      <c r="Q19" s="20"/>
      <c r="R19" s="9"/>
      <c r="T19" s="31" t="n">
        <v>15</v>
      </c>
      <c r="U19" s="32" t="str">
        <f aca="false">I19</f>
        <v>정성중</v>
      </c>
      <c r="V19" s="33" t="n">
        <f aca="false">J19</f>
        <v>55</v>
      </c>
    </row>
    <row r="20" customFormat="false" ht="16.5" hidden="false" customHeight="true" outlineLevel="0" collapsed="false">
      <c r="A20" s="9" t="n">
        <v>7</v>
      </c>
      <c r="B20" s="18"/>
      <c r="C20" s="18"/>
      <c r="D20" s="19"/>
      <c r="E20" s="20" t="e">
        <f aca="false">VLOOKUP(B20,$I$5:$J$23,2,0)</f>
        <v>#N/A</v>
      </c>
      <c r="F20" s="9"/>
      <c r="H20" s="9" t="n">
        <v>16</v>
      </c>
      <c r="I20" s="14" t="s">
        <v>122</v>
      </c>
      <c r="J20" s="34" t="n">
        <v>14</v>
      </c>
      <c r="K20" s="16"/>
      <c r="L20" s="5"/>
      <c r="M20" s="9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9"/>
      <c r="T20" s="31" t="n">
        <v>16</v>
      </c>
      <c r="U20" s="32" t="str">
        <f aca="false">I20</f>
        <v>조백연</v>
      </c>
      <c r="V20" s="33" t="n">
        <f aca="false">J20</f>
        <v>14</v>
      </c>
    </row>
    <row r="21" customFormat="false" ht="16.5" hidden="false" customHeight="true" outlineLevel="0" collapsed="false">
      <c r="A21" s="9"/>
      <c r="B21" s="18"/>
      <c r="C21" s="18"/>
      <c r="D21" s="19"/>
      <c r="E21" s="20"/>
      <c r="F21" s="9"/>
      <c r="H21" s="9" t="n">
        <v>17</v>
      </c>
      <c r="I21" s="14" t="s">
        <v>123</v>
      </c>
      <c r="J21" s="34" t="n">
        <v>23</v>
      </c>
      <c r="K21" s="16"/>
      <c r="L21" s="5"/>
      <c r="M21" s="9"/>
      <c r="N21" s="18"/>
      <c r="O21" s="18"/>
      <c r="P21" s="21"/>
      <c r="Q21" s="20"/>
      <c r="R21" s="9"/>
      <c r="T21" s="31" t="n">
        <v>17</v>
      </c>
      <c r="U21" s="32" t="str">
        <f aca="false">I21</f>
        <v>최명현</v>
      </c>
      <c r="V21" s="33" t="n">
        <f aca="false">J21</f>
        <v>23</v>
      </c>
    </row>
    <row r="22" customFormat="false" ht="16.5" hidden="false" customHeight="true" outlineLevel="0" collapsed="false">
      <c r="A22" s="9" t="n">
        <v>8</v>
      </c>
      <c r="B22" s="23"/>
      <c r="C22" s="23"/>
      <c r="D22" s="19"/>
      <c r="E22" s="20" t="e">
        <f aca="false">VLOOKUP(B22,$I$5:$J$23,2,0)</f>
        <v>#N/A</v>
      </c>
      <c r="F22" s="9"/>
      <c r="H22" s="9" t="n">
        <v>18</v>
      </c>
      <c r="I22" s="14" t="s">
        <v>124</v>
      </c>
      <c r="J22" s="34" t="n">
        <v>11</v>
      </c>
      <c r="K22" s="16"/>
      <c r="L22" s="5"/>
      <c r="M22" s="9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9"/>
      <c r="T22" s="31" t="n">
        <v>18</v>
      </c>
      <c r="U22" s="32" t="str">
        <f aca="false">I22</f>
        <v>최진석</v>
      </c>
      <c r="V22" s="33" t="n">
        <f aca="false">J22</f>
        <v>11</v>
      </c>
    </row>
    <row r="23" customFormat="false" ht="16.5" hidden="false" customHeight="true" outlineLevel="0" collapsed="false">
      <c r="A23" s="9"/>
      <c r="B23" s="23"/>
      <c r="C23" s="23"/>
      <c r="D23" s="19"/>
      <c r="E23" s="20"/>
      <c r="F23" s="9"/>
      <c r="H23" s="9" t="n">
        <v>19</v>
      </c>
      <c r="I23" s="14" t="s">
        <v>125</v>
      </c>
      <c r="J23" s="34" t="n">
        <v>7</v>
      </c>
      <c r="K23" s="16"/>
      <c r="L23" s="5"/>
      <c r="M23" s="9"/>
      <c r="N23" s="18"/>
      <c r="O23" s="18"/>
      <c r="P23" s="21"/>
      <c r="Q23" s="20"/>
      <c r="R23" s="9"/>
      <c r="T23" s="31" t="n">
        <v>19</v>
      </c>
      <c r="U23" s="32" t="str">
        <f aca="false">I23</f>
        <v>한대희</v>
      </c>
      <c r="V23" s="33" t="n">
        <f aca="false">J23</f>
        <v>7</v>
      </c>
    </row>
    <row r="24" customFormat="false" ht="16.5" hidden="false" customHeight="true" outlineLevel="0" collapsed="false">
      <c r="A24" s="9" t="n">
        <v>9</v>
      </c>
      <c r="B24" s="23"/>
      <c r="C24" s="23"/>
      <c r="D24" s="19"/>
      <c r="E24" s="20" t="e">
        <f aca="false">VLOOKUP(B24,$I$5:$J$23,2,0)</f>
        <v>#N/A</v>
      </c>
      <c r="F24" s="9"/>
      <c r="H24" s="9" t="n">
        <v>20</v>
      </c>
      <c r="I24" s="9"/>
      <c r="J24" s="17"/>
      <c r="K24" s="16"/>
      <c r="L24" s="5"/>
      <c r="M24" s="9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9"/>
      <c r="T24" s="31" t="n">
        <v>20</v>
      </c>
      <c r="U24" s="32"/>
      <c r="V24" s="33"/>
    </row>
    <row r="25" customFormat="false" ht="16.5" hidden="false" customHeight="true" outlineLevel="0" collapsed="false">
      <c r="A25" s="9"/>
      <c r="B25" s="23"/>
      <c r="C25" s="23"/>
      <c r="D25" s="19"/>
      <c r="E25" s="20"/>
      <c r="F25" s="9"/>
      <c r="H25" s="9" t="n">
        <v>21</v>
      </c>
      <c r="I25" s="9"/>
      <c r="J25" s="9"/>
      <c r="K25" s="16"/>
      <c r="L25" s="5"/>
      <c r="M25" s="9"/>
      <c r="N25" s="18"/>
      <c r="O25" s="18"/>
      <c r="P25" s="21"/>
      <c r="Q25" s="20"/>
      <c r="R25" s="9"/>
      <c r="T25" s="31" t="n">
        <v>21</v>
      </c>
      <c r="U25" s="32"/>
      <c r="V25" s="33"/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9" t="n">
        <v>22</v>
      </c>
      <c r="I26" s="9"/>
      <c r="J26" s="9"/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31" t="n">
        <v>22</v>
      </c>
      <c r="U26" s="32"/>
      <c r="V26" s="33"/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9" t="n">
        <v>23</v>
      </c>
      <c r="I27" s="9"/>
      <c r="J27" s="9"/>
      <c r="K27" s="16"/>
      <c r="L27" s="5"/>
      <c r="M27" s="9"/>
      <c r="N27" s="18"/>
      <c r="O27" s="18"/>
      <c r="P27" s="21"/>
      <c r="Q27" s="20"/>
      <c r="R27" s="9"/>
      <c r="T27" s="31" t="n">
        <v>23</v>
      </c>
      <c r="U27" s="32"/>
      <c r="V27" s="33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H28" s="9" t="n">
        <v>24</v>
      </c>
      <c r="I28" s="9"/>
      <c r="J28" s="9"/>
      <c r="K28" s="16"/>
      <c r="L28" s="5"/>
      <c r="M28" s="26"/>
      <c r="N28" s="26"/>
      <c r="O28" s="26"/>
      <c r="P28" s="26"/>
      <c r="Q28" s="26"/>
      <c r="R28" s="26"/>
      <c r="T28" s="31" t="n">
        <v>24</v>
      </c>
      <c r="U28" s="32"/>
      <c r="V28" s="33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H29" s="9" t="n">
        <v>25</v>
      </c>
      <c r="I29" s="9"/>
      <c r="J29" s="9"/>
      <c r="K29" s="16"/>
      <c r="L29" s="5"/>
      <c r="M29" s="26"/>
      <c r="N29" s="26"/>
      <c r="O29" s="26"/>
      <c r="P29" s="26"/>
      <c r="Q29" s="26"/>
      <c r="R29" s="26"/>
      <c r="T29" s="35" t="n">
        <v>25</v>
      </c>
      <c r="U29" s="36"/>
      <c r="V29" s="37"/>
    </row>
    <row r="30" customFormat="false" ht="13.5" hidden="false" customHeight="false" outlineLevel="0" collapsed="false">
      <c r="L30" s="5"/>
    </row>
    <row r="31" customFormat="false" ht="17.2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5"/>
      <c r="M31" s="27" t="s">
        <v>40</v>
      </c>
      <c r="N31" s="27"/>
      <c r="O31" s="27"/>
      <c r="P31" s="27"/>
      <c r="Q31" s="27"/>
      <c r="R31" s="27"/>
      <c r="S31" s="27"/>
      <c r="T31" s="27"/>
      <c r="U31" s="27"/>
      <c r="V31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29"/>
    <mergeCell ref="M28:R29"/>
    <mergeCell ref="A31:J31"/>
    <mergeCell ref="M31:V31"/>
  </mergeCells>
  <conditionalFormatting sqref="D8 D10 D12 D14 D16 D18 D20 D22 D24 D26">
    <cfRule type="cellIs" priority="2" operator="equal" aboveAverage="0" equalAverage="0" bottom="0" percent="0" rank="0" text="" dxfId="4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41">
      <formula>"P"</formula>
    </cfRule>
    <cfRule type="cellIs" priority="4" operator="equal" aboveAverage="0" equalAverage="0" bottom="0" percent="0" rank="0" text="" dxfId="42">
      <formula>"LF"</formula>
    </cfRule>
    <cfRule type="cellIs" priority="5" operator="equal" aboveAverage="0" equalAverage="0" bottom="0" percent="0" rank="0" text="" dxfId="4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4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4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46">
      <formula>"P"</formula>
    </cfRule>
    <cfRule type="cellIs" priority="9" operator="equal" aboveAverage="0" equalAverage="0" bottom="0" percent="0" rank="0" text="" dxfId="47">
      <formula>"LF"</formula>
    </cfRule>
    <cfRule type="cellIs" priority="10" operator="equal" aboveAverage="0" equalAverage="0" bottom="0" percent="0" rank="0" text="" dxfId="4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4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8" t="s">
        <v>126</v>
      </c>
      <c r="D4" s="8" t="s">
        <v>10</v>
      </c>
      <c r="E4" s="8" t="s">
        <v>127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이노랩터스</v>
      </c>
      <c r="P4" s="8" t="s">
        <v>10</v>
      </c>
      <c r="Q4" s="9" t="str">
        <f aca="false">E4</f>
        <v>강지수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9" t="n">
        <v>1</v>
      </c>
      <c r="I5" s="14" t="s">
        <v>127</v>
      </c>
      <c r="J5" s="34" t="n">
        <v>12</v>
      </c>
      <c r="K5" s="16"/>
      <c r="L5" s="5"/>
      <c r="T5" s="32" t="n">
        <v>1</v>
      </c>
      <c r="U5" s="32" t="str">
        <f aca="false">I5</f>
        <v>강지수</v>
      </c>
      <c r="V5" s="33" t="n">
        <f aca="false">J5</f>
        <v>12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9" t="n">
        <v>2</v>
      </c>
      <c r="I6" s="14" t="s">
        <v>128</v>
      </c>
      <c r="J6" s="34" t="n">
        <v>0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31" t="n">
        <v>2</v>
      </c>
      <c r="U6" s="32" t="str">
        <f aca="false">I6</f>
        <v>공성현</v>
      </c>
      <c r="V6" s="33" t="n">
        <f aca="false">J6</f>
        <v>0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9" t="n">
        <v>3</v>
      </c>
      <c r="I7" s="14" t="s">
        <v>129</v>
      </c>
      <c r="J7" s="34" t="n">
        <v>13</v>
      </c>
      <c r="K7" s="16"/>
      <c r="L7" s="5"/>
      <c r="M7" s="8"/>
      <c r="N7" s="8"/>
      <c r="O7" s="8"/>
      <c r="P7" s="8"/>
      <c r="Q7" s="8"/>
      <c r="R7" s="8"/>
      <c r="T7" s="31" t="n">
        <v>3</v>
      </c>
      <c r="U7" s="32" t="str">
        <f aca="false">I7</f>
        <v>김진호</v>
      </c>
      <c r="V7" s="33" t="n">
        <f aca="false">J7</f>
        <v>13</v>
      </c>
    </row>
    <row r="8" customFormat="false" ht="16.5" hidden="false" customHeight="true" outlineLevel="0" collapsed="false">
      <c r="A8" s="9" t="n">
        <v>1</v>
      </c>
      <c r="B8" s="18"/>
      <c r="C8" s="18"/>
      <c r="D8" s="19"/>
      <c r="E8" s="20" t="e">
        <f aca="false">VLOOKUP(B8,$I$5:$J$23,2,0)</f>
        <v>#N/A</v>
      </c>
      <c r="F8" s="9"/>
      <c r="H8" s="9" t="n">
        <v>4</v>
      </c>
      <c r="I8" s="14" t="s">
        <v>130</v>
      </c>
      <c r="J8" s="34" t="n">
        <v>92</v>
      </c>
      <c r="K8" s="16"/>
      <c r="L8" s="5"/>
      <c r="M8" s="9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9"/>
      <c r="T8" s="31" t="n">
        <v>4</v>
      </c>
      <c r="U8" s="32" t="str">
        <f aca="false">I8</f>
        <v>목수균</v>
      </c>
      <c r="V8" s="33" t="n">
        <f aca="false">J8</f>
        <v>92</v>
      </c>
    </row>
    <row r="9" customFormat="false" ht="16.5" hidden="false" customHeight="true" outlineLevel="0" collapsed="false">
      <c r="A9" s="9"/>
      <c r="B9" s="18"/>
      <c r="C9" s="18"/>
      <c r="D9" s="19"/>
      <c r="E9" s="20"/>
      <c r="F9" s="9"/>
      <c r="H9" s="9" t="n">
        <v>5</v>
      </c>
      <c r="I9" s="14" t="s">
        <v>131</v>
      </c>
      <c r="J9" s="34" t="n">
        <v>44</v>
      </c>
      <c r="K9" s="16"/>
      <c r="L9" s="5"/>
      <c r="M9" s="9"/>
      <c r="N9" s="18"/>
      <c r="O9" s="18"/>
      <c r="P9" s="21"/>
      <c r="Q9" s="20"/>
      <c r="R9" s="9"/>
      <c r="T9" s="31" t="n">
        <v>5</v>
      </c>
      <c r="U9" s="32" t="str">
        <f aca="false">I9</f>
        <v>민재욱</v>
      </c>
      <c r="V9" s="33" t="n">
        <f aca="false">J9</f>
        <v>44</v>
      </c>
    </row>
    <row r="10" customFormat="false" ht="16.5" hidden="false" customHeight="true" outlineLevel="0" collapsed="false">
      <c r="A10" s="9" t="n">
        <v>2</v>
      </c>
      <c r="B10" s="18"/>
      <c r="C10" s="18"/>
      <c r="D10" s="19"/>
      <c r="E10" s="20" t="e">
        <f aca="false">VLOOKUP(B10,$I$5:$J$23,2,0)</f>
        <v>#N/A</v>
      </c>
      <c r="F10" s="9"/>
      <c r="H10" s="9" t="n">
        <v>6</v>
      </c>
      <c r="I10" s="14" t="s">
        <v>132</v>
      </c>
      <c r="J10" s="34" t="n">
        <v>18</v>
      </c>
      <c r="K10" s="16"/>
      <c r="L10" s="5"/>
      <c r="M10" s="9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9"/>
      <c r="T10" s="31" t="n">
        <v>6</v>
      </c>
      <c r="U10" s="32" t="str">
        <f aca="false">I10</f>
        <v>박명훈</v>
      </c>
      <c r="V10" s="33" t="n">
        <f aca="false">J10</f>
        <v>18</v>
      </c>
    </row>
    <row r="11" customFormat="false" ht="16.5" hidden="false" customHeight="true" outlineLevel="0" collapsed="false">
      <c r="A11" s="9"/>
      <c r="B11" s="18"/>
      <c r="C11" s="18"/>
      <c r="D11" s="19"/>
      <c r="E11" s="20"/>
      <c r="F11" s="9"/>
      <c r="H11" s="9" t="n">
        <v>7</v>
      </c>
      <c r="I11" s="14" t="s">
        <v>133</v>
      </c>
      <c r="J11" s="34" t="n">
        <v>11</v>
      </c>
      <c r="K11" s="16"/>
      <c r="L11" s="5"/>
      <c r="M11" s="9"/>
      <c r="N11" s="18"/>
      <c r="O11" s="18"/>
      <c r="P11" s="21"/>
      <c r="Q11" s="20"/>
      <c r="R11" s="9"/>
      <c r="T11" s="31" t="n">
        <v>7</v>
      </c>
      <c r="U11" s="32" t="str">
        <f aca="false">I11</f>
        <v>박정남</v>
      </c>
      <c r="V11" s="33" t="n">
        <f aca="false">J11</f>
        <v>11</v>
      </c>
    </row>
    <row r="12" customFormat="false" ht="16.5" hidden="false" customHeight="true" outlineLevel="0" collapsed="false">
      <c r="A12" s="9" t="n">
        <v>3</v>
      </c>
      <c r="B12" s="18"/>
      <c r="C12" s="18"/>
      <c r="D12" s="19"/>
      <c r="E12" s="20" t="e">
        <f aca="false">VLOOKUP(B12,$I$5:$J$23,2,0)</f>
        <v>#N/A</v>
      </c>
      <c r="F12" s="9"/>
      <c r="H12" s="9" t="n">
        <v>8</v>
      </c>
      <c r="I12" s="14" t="s">
        <v>134</v>
      </c>
      <c r="J12" s="34" t="n">
        <v>31</v>
      </c>
      <c r="K12" s="16"/>
      <c r="L12" s="5"/>
      <c r="M12" s="9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9"/>
      <c r="T12" s="31" t="n">
        <v>8</v>
      </c>
      <c r="U12" s="32" t="str">
        <f aca="false">I12</f>
        <v>백충석</v>
      </c>
      <c r="V12" s="33" t="n">
        <f aca="false">J12</f>
        <v>31</v>
      </c>
    </row>
    <row r="13" customFormat="false" ht="16.5" hidden="false" customHeight="true" outlineLevel="0" collapsed="false">
      <c r="A13" s="9"/>
      <c r="B13" s="18"/>
      <c r="C13" s="18"/>
      <c r="D13" s="19"/>
      <c r="E13" s="20"/>
      <c r="F13" s="9"/>
      <c r="H13" s="9" t="n">
        <v>9</v>
      </c>
      <c r="I13" s="14" t="s">
        <v>135</v>
      </c>
      <c r="J13" s="34" t="n">
        <v>8</v>
      </c>
      <c r="K13" s="16"/>
      <c r="L13" s="5"/>
      <c r="M13" s="9"/>
      <c r="N13" s="18"/>
      <c r="O13" s="18"/>
      <c r="P13" s="21"/>
      <c r="Q13" s="20"/>
      <c r="R13" s="9"/>
      <c r="T13" s="31" t="n">
        <v>9</v>
      </c>
      <c r="U13" s="32" t="str">
        <f aca="false">I13</f>
        <v>서동균</v>
      </c>
      <c r="V13" s="33" t="n">
        <f aca="false">J13</f>
        <v>8</v>
      </c>
    </row>
    <row r="14" customFormat="false" ht="16.5" hidden="false" customHeight="true" outlineLevel="0" collapsed="false">
      <c r="A14" s="9" t="n">
        <v>4</v>
      </c>
      <c r="B14" s="18"/>
      <c r="C14" s="18"/>
      <c r="D14" s="19"/>
      <c r="E14" s="20" t="e">
        <f aca="false">VLOOKUP(B14,$I$5:$J$23,2,0)</f>
        <v>#N/A</v>
      </c>
      <c r="F14" s="9"/>
      <c r="H14" s="9" t="n">
        <v>10</v>
      </c>
      <c r="I14" s="14" t="s">
        <v>136</v>
      </c>
      <c r="J14" s="34" t="n">
        <v>93</v>
      </c>
      <c r="K14" s="16"/>
      <c r="L14" s="5"/>
      <c r="M14" s="9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9"/>
      <c r="T14" s="31" t="n">
        <v>10</v>
      </c>
      <c r="U14" s="32" t="str">
        <f aca="false">I14</f>
        <v>서동길</v>
      </c>
      <c r="V14" s="33" t="n">
        <f aca="false">J14</f>
        <v>93</v>
      </c>
    </row>
    <row r="15" customFormat="false" ht="16.5" hidden="false" customHeight="true" outlineLevel="0" collapsed="false">
      <c r="A15" s="9"/>
      <c r="B15" s="18"/>
      <c r="C15" s="18"/>
      <c r="D15" s="19"/>
      <c r="E15" s="20"/>
      <c r="F15" s="9"/>
      <c r="H15" s="9" t="n">
        <v>11</v>
      </c>
      <c r="I15" s="14" t="s">
        <v>137</v>
      </c>
      <c r="J15" s="34" t="n">
        <v>7</v>
      </c>
      <c r="K15" s="16"/>
      <c r="L15" s="5"/>
      <c r="M15" s="9"/>
      <c r="N15" s="18"/>
      <c r="O15" s="18"/>
      <c r="P15" s="21"/>
      <c r="Q15" s="20"/>
      <c r="R15" s="9"/>
      <c r="T15" s="31" t="n">
        <v>11</v>
      </c>
      <c r="U15" s="32" t="str">
        <f aca="false">I15</f>
        <v>손수창</v>
      </c>
      <c r="V15" s="33" t="n">
        <f aca="false">J15</f>
        <v>7</v>
      </c>
    </row>
    <row r="16" customFormat="false" ht="16.5" hidden="false" customHeight="true" outlineLevel="0" collapsed="false">
      <c r="A16" s="9" t="n">
        <v>5</v>
      </c>
      <c r="B16" s="18"/>
      <c r="C16" s="18"/>
      <c r="D16" s="19"/>
      <c r="E16" s="20" t="e">
        <f aca="false">VLOOKUP(B16,$I$5:$J$23,2,0)</f>
        <v>#N/A</v>
      </c>
      <c r="F16" s="9"/>
      <c r="H16" s="9" t="n">
        <v>12</v>
      </c>
      <c r="I16" s="14" t="s">
        <v>138</v>
      </c>
      <c r="J16" s="34" t="n">
        <v>65</v>
      </c>
      <c r="K16" s="16"/>
      <c r="L16" s="5"/>
      <c r="M16" s="9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9"/>
      <c r="T16" s="31" t="n">
        <v>12</v>
      </c>
      <c r="U16" s="32" t="str">
        <f aca="false">I16</f>
        <v>이범희</v>
      </c>
      <c r="V16" s="33" t="n">
        <f aca="false">J16</f>
        <v>65</v>
      </c>
    </row>
    <row r="17" customFormat="false" ht="16.5" hidden="false" customHeight="true" outlineLevel="0" collapsed="false">
      <c r="A17" s="9"/>
      <c r="B17" s="18"/>
      <c r="C17" s="18"/>
      <c r="D17" s="19"/>
      <c r="E17" s="20"/>
      <c r="F17" s="9"/>
      <c r="H17" s="9" t="n">
        <v>13</v>
      </c>
      <c r="I17" s="14" t="s">
        <v>139</v>
      </c>
      <c r="J17" s="34" t="n">
        <v>27</v>
      </c>
      <c r="K17" s="16"/>
      <c r="L17" s="5"/>
      <c r="M17" s="9"/>
      <c r="N17" s="18"/>
      <c r="O17" s="18"/>
      <c r="P17" s="21"/>
      <c r="Q17" s="20"/>
      <c r="R17" s="9"/>
      <c r="T17" s="31" t="n">
        <v>13</v>
      </c>
      <c r="U17" s="32" t="str">
        <f aca="false">I17</f>
        <v>이용대</v>
      </c>
      <c r="V17" s="33" t="n">
        <f aca="false">J17</f>
        <v>27</v>
      </c>
    </row>
    <row r="18" customFormat="false" ht="16.5" hidden="false" customHeight="true" outlineLevel="0" collapsed="false">
      <c r="A18" s="9" t="n">
        <v>6</v>
      </c>
      <c r="B18" s="18"/>
      <c r="C18" s="18"/>
      <c r="D18" s="19"/>
      <c r="E18" s="20" t="e">
        <f aca="false">VLOOKUP(B18,$I$5:$J$23,2,0)</f>
        <v>#N/A</v>
      </c>
      <c r="F18" s="9"/>
      <c r="H18" s="9" t="n">
        <v>14</v>
      </c>
      <c r="I18" s="14" t="s">
        <v>140</v>
      </c>
      <c r="J18" s="34" t="n">
        <v>81</v>
      </c>
      <c r="K18" s="16"/>
      <c r="L18" s="5"/>
      <c r="M18" s="9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9"/>
      <c r="T18" s="31" t="n">
        <v>14</v>
      </c>
      <c r="U18" s="32" t="str">
        <f aca="false">I18</f>
        <v>전건</v>
      </c>
      <c r="V18" s="33" t="n">
        <f aca="false">J18</f>
        <v>81</v>
      </c>
    </row>
    <row r="19" customFormat="false" ht="16.5" hidden="false" customHeight="true" outlineLevel="0" collapsed="false">
      <c r="A19" s="9"/>
      <c r="B19" s="18"/>
      <c r="C19" s="18"/>
      <c r="D19" s="19"/>
      <c r="E19" s="20"/>
      <c r="F19" s="9"/>
      <c r="H19" s="9" t="n">
        <v>15</v>
      </c>
      <c r="I19" s="14" t="s">
        <v>141</v>
      </c>
      <c r="J19" s="34" t="n">
        <v>98</v>
      </c>
      <c r="K19" s="16"/>
      <c r="L19" s="5"/>
      <c r="M19" s="9"/>
      <c r="N19" s="18"/>
      <c r="O19" s="18"/>
      <c r="P19" s="21"/>
      <c r="Q19" s="20"/>
      <c r="R19" s="9"/>
      <c r="T19" s="31" t="n">
        <v>15</v>
      </c>
      <c r="U19" s="32" t="str">
        <f aca="false">I19</f>
        <v>정가섭</v>
      </c>
      <c r="V19" s="33" t="n">
        <f aca="false">J19</f>
        <v>98</v>
      </c>
    </row>
    <row r="20" customFormat="false" ht="16.5" hidden="false" customHeight="true" outlineLevel="0" collapsed="false">
      <c r="A20" s="9" t="n">
        <v>7</v>
      </c>
      <c r="B20" s="18"/>
      <c r="C20" s="18"/>
      <c r="D20" s="19"/>
      <c r="E20" s="20" t="e">
        <f aca="false">VLOOKUP(B20,$I$5:$J$23,2,0)</f>
        <v>#N/A</v>
      </c>
      <c r="F20" s="9"/>
      <c r="H20" s="9" t="n">
        <v>16</v>
      </c>
      <c r="I20" s="14" t="s">
        <v>142</v>
      </c>
      <c r="J20" s="34" t="n">
        <v>21</v>
      </c>
      <c r="K20" s="16"/>
      <c r="L20" s="5"/>
      <c r="M20" s="9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9"/>
      <c r="T20" s="31" t="n">
        <v>16</v>
      </c>
      <c r="U20" s="32" t="str">
        <f aca="false">I20</f>
        <v>조병현</v>
      </c>
      <c r="V20" s="33" t="n">
        <f aca="false">J20</f>
        <v>21</v>
      </c>
    </row>
    <row r="21" customFormat="false" ht="16.5" hidden="false" customHeight="true" outlineLevel="0" collapsed="false">
      <c r="A21" s="9"/>
      <c r="B21" s="18"/>
      <c r="C21" s="18"/>
      <c r="D21" s="19"/>
      <c r="E21" s="20"/>
      <c r="F21" s="9"/>
      <c r="H21" s="9" t="n">
        <v>17</v>
      </c>
      <c r="I21" s="14" t="s">
        <v>143</v>
      </c>
      <c r="J21" s="34" t="n">
        <v>35</v>
      </c>
      <c r="K21" s="16"/>
      <c r="L21" s="5"/>
      <c r="M21" s="9"/>
      <c r="N21" s="18"/>
      <c r="O21" s="18"/>
      <c r="P21" s="21"/>
      <c r="Q21" s="20"/>
      <c r="R21" s="9"/>
      <c r="T21" s="31" t="n">
        <v>17</v>
      </c>
      <c r="U21" s="32" t="str">
        <f aca="false">I21</f>
        <v>최봉근</v>
      </c>
      <c r="V21" s="33" t="n">
        <f aca="false">J21</f>
        <v>35</v>
      </c>
    </row>
    <row r="22" customFormat="false" ht="16.5" hidden="false" customHeight="true" outlineLevel="0" collapsed="false">
      <c r="A22" s="9" t="n">
        <v>8</v>
      </c>
      <c r="B22" s="23"/>
      <c r="C22" s="23"/>
      <c r="D22" s="19"/>
      <c r="E22" s="20" t="e">
        <f aca="false">VLOOKUP(B22,$I$5:$J$23,2,0)</f>
        <v>#N/A</v>
      </c>
      <c r="F22" s="9"/>
      <c r="H22" s="9" t="n">
        <v>18</v>
      </c>
      <c r="I22" s="14" t="s">
        <v>144</v>
      </c>
      <c r="J22" s="34" t="n">
        <v>51</v>
      </c>
      <c r="K22" s="16"/>
      <c r="L22" s="5"/>
      <c r="M22" s="9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9"/>
      <c r="T22" s="31" t="n">
        <v>18</v>
      </c>
      <c r="U22" s="32" t="str">
        <f aca="false">I22</f>
        <v>최영환</v>
      </c>
      <c r="V22" s="33" t="n">
        <f aca="false">J22</f>
        <v>51</v>
      </c>
    </row>
    <row r="23" customFormat="false" ht="16.5" hidden="false" customHeight="true" outlineLevel="0" collapsed="false">
      <c r="A23" s="9"/>
      <c r="B23" s="23"/>
      <c r="C23" s="23"/>
      <c r="D23" s="19"/>
      <c r="E23" s="20"/>
      <c r="F23" s="9"/>
      <c r="H23" s="9" t="n">
        <v>19</v>
      </c>
      <c r="I23" s="14" t="s">
        <v>145</v>
      </c>
      <c r="J23" s="34" t="n">
        <v>14</v>
      </c>
      <c r="K23" s="16"/>
      <c r="L23" s="5"/>
      <c r="M23" s="9"/>
      <c r="N23" s="18"/>
      <c r="O23" s="18"/>
      <c r="P23" s="21"/>
      <c r="Q23" s="20"/>
      <c r="R23" s="9"/>
      <c r="T23" s="31" t="n">
        <v>19</v>
      </c>
      <c r="U23" s="32" t="str">
        <f aca="false">I23</f>
        <v>최정혁</v>
      </c>
      <c r="V23" s="33" t="n">
        <f aca="false">J23</f>
        <v>14</v>
      </c>
    </row>
    <row r="24" customFormat="false" ht="16.5" hidden="false" customHeight="true" outlineLevel="0" collapsed="false">
      <c r="A24" s="9" t="n">
        <v>9</v>
      </c>
      <c r="B24" s="23"/>
      <c r="C24" s="23"/>
      <c r="D24" s="19"/>
      <c r="E24" s="20" t="e">
        <f aca="false">VLOOKUP(B24,$I$5:$J$23,2,0)</f>
        <v>#N/A</v>
      </c>
      <c r="F24" s="9"/>
      <c r="H24" s="9" t="n">
        <v>20</v>
      </c>
      <c r="I24" s="9"/>
      <c r="J24" s="17"/>
      <c r="K24" s="16"/>
      <c r="L24" s="5"/>
      <c r="M24" s="9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9"/>
      <c r="T24" s="31" t="n">
        <v>20</v>
      </c>
      <c r="U24" s="40"/>
      <c r="V24" s="41"/>
    </row>
    <row r="25" customFormat="false" ht="16.5" hidden="false" customHeight="true" outlineLevel="0" collapsed="false">
      <c r="A25" s="9"/>
      <c r="B25" s="23"/>
      <c r="C25" s="23"/>
      <c r="D25" s="19"/>
      <c r="E25" s="20"/>
      <c r="F25" s="9"/>
      <c r="H25" s="9" t="n">
        <v>21</v>
      </c>
      <c r="I25" s="9"/>
      <c r="J25" s="9"/>
      <c r="K25" s="16"/>
      <c r="L25" s="5"/>
      <c r="M25" s="9"/>
      <c r="N25" s="18"/>
      <c r="O25" s="18"/>
      <c r="P25" s="21"/>
      <c r="Q25" s="20"/>
      <c r="R25" s="9"/>
      <c r="T25" s="31" t="n">
        <v>21</v>
      </c>
      <c r="U25" s="40"/>
      <c r="V25" s="41"/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9" t="n">
        <v>22</v>
      </c>
      <c r="I26" s="9"/>
      <c r="J26" s="9"/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31" t="n">
        <v>22</v>
      </c>
      <c r="U26" s="40"/>
      <c r="V26" s="41"/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9" t="n">
        <v>23</v>
      </c>
      <c r="I27" s="9"/>
      <c r="J27" s="9"/>
      <c r="K27" s="16"/>
      <c r="L27" s="5"/>
      <c r="M27" s="9"/>
      <c r="N27" s="18"/>
      <c r="O27" s="18"/>
      <c r="P27" s="21"/>
      <c r="Q27" s="20"/>
      <c r="R27" s="9"/>
      <c r="T27" s="31" t="n">
        <v>23</v>
      </c>
      <c r="U27" s="40"/>
      <c r="V27" s="41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H28" s="9" t="n">
        <v>24</v>
      </c>
      <c r="I28" s="9"/>
      <c r="J28" s="9"/>
      <c r="K28" s="16"/>
      <c r="L28" s="5"/>
      <c r="M28" s="26"/>
      <c r="N28" s="26"/>
      <c r="O28" s="26"/>
      <c r="P28" s="26"/>
      <c r="Q28" s="26"/>
      <c r="R28" s="26"/>
      <c r="T28" s="31" t="n">
        <v>24</v>
      </c>
      <c r="U28" s="40"/>
      <c r="V28" s="41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H29" s="9" t="n">
        <v>25</v>
      </c>
      <c r="I29" s="9"/>
      <c r="J29" s="9"/>
      <c r="K29" s="16"/>
      <c r="L29" s="5"/>
      <c r="M29" s="26"/>
      <c r="N29" s="26"/>
      <c r="O29" s="26"/>
      <c r="P29" s="26"/>
      <c r="Q29" s="26"/>
      <c r="R29" s="26"/>
      <c r="T29" s="35" t="n">
        <v>25</v>
      </c>
      <c r="U29" s="42"/>
      <c r="V29" s="43"/>
    </row>
    <row r="30" customFormat="false" ht="13.5" hidden="false" customHeight="false" outlineLevel="0" collapsed="false">
      <c r="L30" s="5"/>
    </row>
    <row r="31" customFormat="false" ht="17.2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5"/>
      <c r="M31" s="27" t="s">
        <v>40</v>
      </c>
      <c r="N31" s="27"/>
      <c r="O31" s="27"/>
      <c r="P31" s="27"/>
      <c r="Q31" s="27"/>
      <c r="R31" s="27"/>
      <c r="S31" s="27"/>
      <c r="T31" s="27"/>
      <c r="U31" s="27"/>
      <c r="V31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29"/>
    <mergeCell ref="M28:R29"/>
    <mergeCell ref="A31:J31"/>
    <mergeCell ref="M31:V31"/>
  </mergeCells>
  <conditionalFormatting sqref="D8 D10 D12 D14 D16 D18 D20 D22 D24 D26">
    <cfRule type="cellIs" priority="2" operator="equal" aboveAverage="0" equalAverage="0" bottom="0" percent="0" rank="0" text="" dxfId="5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51">
      <formula>"P"</formula>
    </cfRule>
    <cfRule type="cellIs" priority="4" operator="equal" aboveAverage="0" equalAverage="0" bottom="0" percent="0" rank="0" text="" dxfId="52">
      <formula>"LF"</formula>
    </cfRule>
    <cfRule type="cellIs" priority="5" operator="equal" aboveAverage="0" equalAverage="0" bottom="0" percent="0" rank="0" text="" dxfId="5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5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5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56">
      <formula>"P"</formula>
    </cfRule>
    <cfRule type="cellIs" priority="9" operator="equal" aboveAverage="0" equalAverage="0" bottom="0" percent="0" rank="0" text="" dxfId="57">
      <formula>"LF"</formula>
    </cfRule>
    <cfRule type="cellIs" priority="10" operator="equal" aboveAverage="0" equalAverage="0" bottom="0" percent="0" rank="0" text="" dxfId="5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5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8" t="s">
        <v>146</v>
      </c>
      <c r="D4" s="8" t="s">
        <v>10</v>
      </c>
      <c r="E4" s="8" t="s">
        <v>147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블리츠</v>
      </c>
      <c r="P4" s="8" t="s">
        <v>10</v>
      </c>
      <c r="Q4" s="9" t="str">
        <f aca="false">E4</f>
        <v>김인곤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9" t="n">
        <v>1</v>
      </c>
      <c r="I5" s="14" t="s">
        <v>148</v>
      </c>
      <c r="J5" s="34" t="n">
        <v>11</v>
      </c>
      <c r="K5" s="16"/>
      <c r="L5" s="5"/>
      <c r="T5" s="29" t="n">
        <v>1</v>
      </c>
      <c r="U5" s="29" t="str">
        <f aca="false">I5</f>
        <v>강태기</v>
      </c>
      <c r="V5" s="30" t="n">
        <f aca="false">J5</f>
        <v>11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9" t="n">
        <v>2</v>
      </c>
      <c r="I6" s="14" t="s">
        <v>149</v>
      </c>
      <c r="J6" s="34" t="n">
        <v>7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31" t="n">
        <v>2</v>
      </c>
      <c r="U6" s="32" t="str">
        <f aca="false">I6</f>
        <v>김경원</v>
      </c>
      <c r="V6" s="33" t="n">
        <f aca="false">J6</f>
        <v>7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9" t="n">
        <v>3</v>
      </c>
      <c r="I7" s="14" t="s">
        <v>150</v>
      </c>
      <c r="J7" s="34" t="n">
        <v>34</v>
      </c>
      <c r="K7" s="16"/>
      <c r="L7" s="5"/>
      <c r="M7" s="8"/>
      <c r="N7" s="8"/>
      <c r="O7" s="8"/>
      <c r="P7" s="8"/>
      <c r="Q7" s="8"/>
      <c r="R7" s="8"/>
      <c r="T7" s="31" t="n">
        <v>3</v>
      </c>
      <c r="U7" s="32" t="str">
        <f aca="false">I7</f>
        <v>김영환</v>
      </c>
      <c r="V7" s="33" t="n">
        <f aca="false">J7</f>
        <v>34</v>
      </c>
    </row>
    <row r="8" customFormat="false" ht="16.5" hidden="false" customHeight="true" outlineLevel="0" collapsed="false">
      <c r="A8" s="9" t="n">
        <v>1</v>
      </c>
      <c r="B8" s="18"/>
      <c r="C8" s="18"/>
      <c r="D8" s="19"/>
      <c r="E8" s="20" t="e">
        <f aca="false">VLOOKUP(B8,$I$5:$J$23,2,0)</f>
        <v>#N/A</v>
      </c>
      <c r="F8" s="9"/>
      <c r="H8" s="9" t="n">
        <v>4</v>
      </c>
      <c r="I8" s="14" t="s">
        <v>147</v>
      </c>
      <c r="J8" s="34" t="n">
        <v>21</v>
      </c>
      <c r="K8" s="16"/>
      <c r="L8" s="5"/>
      <c r="M8" s="9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9"/>
      <c r="T8" s="31" t="n">
        <v>4</v>
      </c>
      <c r="U8" s="32" t="str">
        <f aca="false">I8</f>
        <v>김인곤</v>
      </c>
      <c r="V8" s="33" t="n">
        <f aca="false">J8</f>
        <v>21</v>
      </c>
    </row>
    <row r="9" customFormat="false" ht="16.5" hidden="false" customHeight="true" outlineLevel="0" collapsed="false">
      <c r="A9" s="9"/>
      <c r="B9" s="18"/>
      <c r="C9" s="18"/>
      <c r="D9" s="19"/>
      <c r="E9" s="20"/>
      <c r="F9" s="9"/>
      <c r="H9" s="9" t="n">
        <v>5</v>
      </c>
      <c r="I9" s="14" t="s">
        <v>151</v>
      </c>
      <c r="J9" s="34" t="n">
        <v>69</v>
      </c>
      <c r="K9" s="16"/>
      <c r="L9" s="5"/>
      <c r="M9" s="9"/>
      <c r="N9" s="18"/>
      <c r="O9" s="18"/>
      <c r="P9" s="21"/>
      <c r="Q9" s="20"/>
      <c r="R9" s="9"/>
      <c r="T9" s="31" t="n">
        <v>5</v>
      </c>
      <c r="U9" s="32" t="str">
        <f aca="false">I9</f>
        <v>박종수</v>
      </c>
      <c r="V9" s="33" t="n">
        <f aca="false">J9</f>
        <v>69</v>
      </c>
    </row>
    <row r="10" customFormat="false" ht="16.5" hidden="false" customHeight="true" outlineLevel="0" collapsed="false">
      <c r="A10" s="9" t="n">
        <v>2</v>
      </c>
      <c r="B10" s="18"/>
      <c r="C10" s="18"/>
      <c r="D10" s="19"/>
      <c r="E10" s="20" t="e">
        <f aca="false">VLOOKUP(B10,$I$5:$J$23,2,0)</f>
        <v>#N/A</v>
      </c>
      <c r="F10" s="9"/>
      <c r="H10" s="9" t="n">
        <v>6</v>
      </c>
      <c r="I10" s="14" t="s">
        <v>152</v>
      </c>
      <c r="J10" s="34" t="n">
        <v>32</v>
      </c>
      <c r="K10" s="16"/>
      <c r="L10" s="5"/>
      <c r="M10" s="9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9"/>
      <c r="T10" s="31" t="n">
        <v>6</v>
      </c>
      <c r="U10" s="32" t="str">
        <f aca="false">I10</f>
        <v>오정헌</v>
      </c>
      <c r="V10" s="33" t="n">
        <f aca="false">J10</f>
        <v>32</v>
      </c>
    </row>
    <row r="11" customFormat="false" ht="16.5" hidden="false" customHeight="true" outlineLevel="0" collapsed="false">
      <c r="A11" s="9"/>
      <c r="B11" s="18"/>
      <c r="C11" s="18"/>
      <c r="D11" s="19"/>
      <c r="E11" s="20"/>
      <c r="F11" s="9"/>
      <c r="H11" s="9" t="n">
        <v>7</v>
      </c>
      <c r="I11" s="14" t="s">
        <v>153</v>
      </c>
      <c r="J11" s="34" t="n">
        <v>99</v>
      </c>
      <c r="K11" s="16"/>
      <c r="L11" s="5"/>
      <c r="M11" s="9"/>
      <c r="N11" s="18"/>
      <c r="O11" s="18"/>
      <c r="P11" s="21"/>
      <c r="Q11" s="20"/>
      <c r="R11" s="9"/>
      <c r="T11" s="31" t="n">
        <v>7</v>
      </c>
      <c r="U11" s="32" t="str">
        <f aca="false">I11</f>
        <v>유진구</v>
      </c>
      <c r="V11" s="33" t="n">
        <f aca="false">J11</f>
        <v>99</v>
      </c>
    </row>
    <row r="12" customFormat="false" ht="16.5" hidden="false" customHeight="true" outlineLevel="0" collapsed="false">
      <c r="A12" s="9" t="n">
        <v>3</v>
      </c>
      <c r="B12" s="18"/>
      <c r="C12" s="18"/>
      <c r="D12" s="19"/>
      <c r="E12" s="20" t="e">
        <f aca="false">VLOOKUP(B12,$I$5:$J$23,2,0)</f>
        <v>#N/A</v>
      </c>
      <c r="F12" s="9"/>
      <c r="H12" s="9" t="n">
        <v>8</v>
      </c>
      <c r="I12" s="14" t="s">
        <v>154</v>
      </c>
      <c r="J12" s="34" t="n">
        <v>19</v>
      </c>
      <c r="K12" s="16"/>
      <c r="L12" s="5"/>
      <c r="M12" s="9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9"/>
      <c r="T12" s="31" t="n">
        <v>8</v>
      </c>
      <c r="U12" s="32" t="str">
        <f aca="false">I12</f>
        <v>윤용노</v>
      </c>
      <c r="V12" s="33" t="n">
        <f aca="false">J12</f>
        <v>19</v>
      </c>
    </row>
    <row r="13" customFormat="false" ht="16.5" hidden="false" customHeight="true" outlineLevel="0" collapsed="false">
      <c r="A13" s="9"/>
      <c r="B13" s="18"/>
      <c r="C13" s="18"/>
      <c r="D13" s="19"/>
      <c r="E13" s="20"/>
      <c r="F13" s="9"/>
      <c r="H13" s="9" t="n">
        <v>9</v>
      </c>
      <c r="I13" s="14" t="s">
        <v>80</v>
      </c>
      <c r="J13" s="34" t="n">
        <v>3</v>
      </c>
      <c r="K13" s="16"/>
      <c r="L13" s="5"/>
      <c r="M13" s="9"/>
      <c r="N13" s="18"/>
      <c r="O13" s="18"/>
      <c r="P13" s="21"/>
      <c r="Q13" s="20"/>
      <c r="R13" s="9"/>
      <c r="T13" s="31" t="n">
        <v>9</v>
      </c>
      <c r="U13" s="32" t="str">
        <f aca="false">I13</f>
        <v>이상현</v>
      </c>
      <c r="V13" s="33" t="n">
        <f aca="false">J13</f>
        <v>3</v>
      </c>
    </row>
    <row r="14" customFormat="false" ht="16.5" hidden="false" customHeight="true" outlineLevel="0" collapsed="false">
      <c r="A14" s="9" t="n">
        <v>4</v>
      </c>
      <c r="B14" s="18"/>
      <c r="C14" s="18"/>
      <c r="D14" s="19"/>
      <c r="E14" s="20" t="e">
        <f aca="false">VLOOKUP(B14,$I$5:$J$23,2,0)</f>
        <v>#N/A</v>
      </c>
      <c r="F14" s="9"/>
      <c r="H14" s="9" t="n">
        <v>10</v>
      </c>
      <c r="I14" s="14" t="s">
        <v>155</v>
      </c>
      <c r="J14" s="34" t="n">
        <v>23</v>
      </c>
      <c r="K14" s="16"/>
      <c r="L14" s="5"/>
      <c r="M14" s="9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9"/>
      <c r="T14" s="31" t="n">
        <v>10</v>
      </c>
      <c r="U14" s="32" t="str">
        <f aca="false">I14</f>
        <v>장석진</v>
      </c>
      <c r="V14" s="33" t="n">
        <f aca="false">J14</f>
        <v>23</v>
      </c>
    </row>
    <row r="15" customFormat="false" ht="16.5" hidden="false" customHeight="true" outlineLevel="0" collapsed="false">
      <c r="A15" s="9"/>
      <c r="B15" s="18"/>
      <c r="C15" s="18"/>
      <c r="D15" s="19"/>
      <c r="E15" s="20"/>
      <c r="F15" s="9"/>
      <c r="H15" s="9" t="n">
        <v>11</v>
      </c>
      <c r="I15" s="14" t="s">
        <v>156</v>
      </c>
      <c r="J15" s="34" t="n">
        <v>37</v>
      </c>
      <c r="K15" s="16"/>
      <c r="L15" s="5"/>
      <c r="M15" s="9"/>
      <c r="N15" s="18"/>
      <c r="O15" s="18"/>
      <c r="P15" s="21"/>
      <c r="Q15" s="20"/>
      <c r="R15" s="9"/>
      <c r="T15" s="31" t="n">
        <v>11</v>
      </c>
      <c r="U15" s="32" t="str">
        <f aca="false">I15</f>
        <v>정준혁</v>
      </c>
      <c r="V15" s="33" t="n">
        <f aca="false">J15</f>
        <v>37</v>
      </c>
    </row>
    <row r="16" customFormat="false" ht="16.5" hidden="false" customHeight="true" outlineLevel="0" collapsed="false">
      <c r="A16" s="9" t="n">
        <v>5</v>
      </c>
      <c r="B16" s="18"/>
      <c r="C16" s="18"/>
      <c r="D16" s="19"/>
      <c r="E16" s="20" t="e">
        <f aca="false">VLOOKUP(B16,$I$5:$J$23,2,0)</f>
        <v>#N/A</v>
      </c>
      <c r="F16" s="9"/>
      <c r="H16" s="9" t="n">
        <v>12</v>
      </c>
      <c r="I16" s="14" t="s">
        <v>157</v>
      </c>
      <c r="J16" s="34" t="n">
        <v>10</v>
      </c>
      <c r="K16" s="16"/>
      <c r="L16" s="5"/>
      <c r="M16" s="9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9"/>
      <c r="T16" s="31" t="n">
        <v>12</v>
      </c>
      <c r="U16" s="32" t="str">
        <f aca="false">I16</f>
        <v>정현철</v>
      </c>
      <c r="V16" s="33" t="n">
        <f aca="false">J16</f>
        <v>10</v>
      </c>
    </row>
    <row r="17" customFormat="false" ht="16.5" hidden="false" customHeight="true" outlineLevel="0" collapsed="false">
      <c r="A17" s="9"/>
      <c r="B17" s="18"/>
      <c r="C17" s="18"/>
      <c r="D17" s="19"/>
      <c r="E17" s="20"/>
      <c r="F17" s="9"/>
      <c r="H17" s="9" t="n">
        <v>13</v>
      </c>
      <c r="I17" s="14" t="s">
        <v>158</v>
      </c>
      <c r="J17" s="34" t="n">
        <v>52</v>
      </c>
      <c r="K17" s="16"/>
      <c r="L17" s="5"/>
      <c r="M17" s="9"/>
      <c r="N17" s="18"/>
      <c r="O17" s="18"/>
      <c r="P17" s="21"/>
      <c r="Q17" s="20"/>
      <c r="R17" s="9"/>
      <c r="T17" s="31" t="n">
        <v>13</v>
      </c>
      <c r="U17" s="32" t="str">
        <f aca="false">I17</f>
        <v>조동환</v>
      </c>
      <c r="V17" s="33" t="n">
        <f aca="false">J17</f>
        <v>52</v>
      </c>
    </row>
    <row r="18" customFormat="false" ht="16.5" hidden="false" customHeight="true" outlineLevel="0" collapsed="false">
      <c r="A18" s="9" t="n">
        <v>6</v>
      </c>
      <c r="B18" s="18"/>
      <c r="C18" s="18"/>
      <c r="D18" s="19"/>
      <c r="E18" s="20" t="e">
        <f aca="false">VLOOKUP(B18,$I$5:$J$23,2,0)</f>
        <v>#N/A</v>
      </c>
      <c r="F18" s="9"/>
      <c r="H18" s="9" t="n">
        <v>14</v>
      </c>
      <c r="I18" s="14" t="s">
        <v>159</v>
      </c>
      <c r="J18" s="34" t="n">
        <v>9</v>
      </c>
      <c r="K18" s="16"/>
      <c r="L18" s="5"/>
      <c r="M18" s="9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9"/>
      <c r="T18" s="31" t="n">
        <v>14</v>
      </c>
      <c r="U18" s="32" t="str">
        <f aca="false">I18</f>
        <v>한장전</v>
      </c>
      <c r="V18" s="33" t="n">
        <f aca="false">J18</f>
        <v>9</v>
      </c>
    </row>
    <row r="19" customFormat="false" ht="16.5" hidden="false" customHeight="true" outlineLevel="0" collapsed="false">
      <c r="A19" s="9"/>
      <c r="B19" s="18"/>
      <c r="C19" s="18"/>
      <c r="D19" s="19"/>
      <c r="E19" s="20"/>
      <c r="F19" s="9"/>
      <c r="H19" s="9" t="n">
        <v>15</v>
      </c>
      <c r="I19" s="9"/>
      <c r="J19" s="9"/>
      <c r="K19" s="16"/>
      <c r="L19" s="5"/>
      <c r="M19" s="9"/>
      <c r="N19" s="18"/>
      <c r="O19" s="18"/>
      <c r="P19" s="21"/>
      <c r="Q19" s="20"/>
      <c r="R19" s="9"/>
      <c r="T19" s="31" t="n">
        <v>15</v>
      </c>
      <c r="U19" s="32"/>
      <c r="V19" s="33"/>
    </row>
    <row r="20" customFormat="false" ht="16.5" hidden="false" customHeight="true" outlineLevel="0" collapsed="false">
      <c r="A20" s="9" t="n">
        <v>7</v>
      </c>
      <c r="B20" s="18"/>
      <c r="C20" s="18"/>
      <c r="D20" s="19"/>
      <c r="E20" s="20" t="e">
        <f aca="false">VLOOKUP(B20,$I$5:$J$23,2,0)</f>
        <v>#N/A</v>
      </c>
      <c r="F20" s="9"/>
      <c r="H20" s="9" t="n">
        <v>16</v>
      </c>
      <c r="I20" s="9"/>
      <c r="J20" s="9"/>
      <c r="K20" s="16"/>
      <c r="L20" s="5"/>
      <c r="M20" s="9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9"/>
      <c r="T20" s="31" t="n">
        <v>16</v>
      </c>
      <c r="U20" s="32"/>
      <c r="V20" s="33"/>
    </row>
    <row r="21" customFormat="false" ht="16.5" hidden="false" customHeight="true" outlineLevel="0" collapsed="false">
      <c r="A21" s="9"/>
      <c r="B21" s="18"/>
      <c r="C21" s="18"/>
      <c r="D21" s="19"/>
      <c r="E21" s="20"/>
      <c r="F21" s="9"/>
      <c r="H21" s="9" t="n">
        <v>17</v>
      </c>
      <c r="I21" s="9"/>
      <c r="J21" s="9"/>
      <c r="K21" s="16"/>
      <c r="L21" s="5"/>
      <c r="M21" s="9"/>
      <c r="N21" s="18"/>
      <c r="O21" s="18"/>
      <c r="P21" s="21"/>
      <c r="Q21" s="20"/>
      <c r="R21" s="9"/>
      <c r="T21" s="31" t="n">
        <v>17</v>
      </c>
      <c r="U21" s="32"/>
      <c r="V21" s="33"/>
    </row>
    <row r="22" customFormat="false" ht="16.5" hidden="false" customHeight="true" outlineLevel="0" collapsed="false">
      <c r="A22" s="9" t="n">
        <v>8</v>
      </c>
      <c r="B22" s="23"/>
      <c r="C22" s="23"/>
      <c r="D22" s="19"/>
      <c r="E22" s="20" t="e">
        <f aca="false">VLOOKUP(B22,$I$5:$J$23,2,0)</f>
        <v>#N/A</v>
      </c>
      <c r="F22" s="9"/>
      <c r="H22" s="9" t="n">
        <v>18</v>
      </c>
      <c r="I22" s="9"/>
      <c r="J22" s="9"/>
      <c r="K22" s="16"/>
      <c r="L22" s="5"/>
      <c r="M22" s="9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9"/>
      <c r="T22" s="31" t="n">
        <v>18</v>
      </c>
      <c r="U22" s="32"/>
      <c r="V22" s="33"/>
    </row>
    <row r="23" customFormat="false" ht="16.5" hidden="false" customHeight="true" outlineLevel="0" collapsed="false">
      <c r="A23" s="9"/>
      <c r="B23" s="23"/>
      <c r="C23" s="23"/>
      <c r="D23" s="19"/>
      <c r="E23" s="20"/>
      <c r="F23" s="9"/>
      <c r="H23" s="9" t="n">
        <v>19</v>
      </c>
      <c r="I23" s="9"/>
      <c r="J23" s="17"/>
      <c r="K23" s="16"/>
      <c r="L23" s="5"/>
      <c r="M23" s="9"/>
      <c r="N23" s="18"/>
      <c r="O23" s="18"/>
      <c r="P23" s="21"/>
      <c r="Q23" s="20"/>
      <c r="R23" s="9"/>
      <c r="T23" s="31" t="n">
        <v>19</v>
      </c>
      <c r="U23" s="32"/>
      <c r="V23" s="33"/>
    </row>
    <row r="24" customFormat="false" ht="16.5" hidden="false" customHeight="true" outlineLevel="0" collapsed="false">
      <c r="A24" s="9" t="n">
        <v>9</v>
      </c>
      <c r="B24" s="23"/>
      <c r="C24" s="23"/>
      <c r="D24" s="19"/>
      <c r="E24" s="20" t="e">
        <f aca="false">VLOOKUP(B24,$I$5:$J$23,2,0)</f>
        <v>#N/A</v>
      </c>
      <c r="F24" s="9"/>
      <c r="H24" s="9" t="n">
        <v>20</v>
      </c>
      <c r="I24" s="9"/>
      <c r="J24" s="17"/>
      <c r="K24" s="16"/>
      <c r="L24" s="5"/>
      <c r="M24" s="9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9"/>
      <c r="T24" s="31" t="n">
        <v>20</v>
      </c>
      <c r="U24" s="32"/>
      <c r="V24" s="33"/>
    </row>
    <row r="25" customFormat="false" ht="16.5" hidden="false" customHeight="true" outlineLevel="0" collapsed="false">
      <c r="A25" s="9"/>
      <c r="B25" s="23"/>
      <c r="C25" s="23"/>
      <c r="D25" s="19"/>
      <c r="E25" s="20"/>
      <c r="F25" s="9"/>
      <c r="H25" s="9" t="n">
        <v>21</v>
      </c>
      <c r="I25" s="9"/>
      <c r="J25" s="9"/>
      <c r="K25" s="16"/>
      <c r="L25" s="5"/>
      <c r="M25" s="9"/>
      <c r="N25" s="18"/>
      <c r="O25" s="18"/>
      <c r="P25" s="21"/>
      <c r="Q25" s="20"/>
      <c r="R25" s="9"/>
      <c r="T25" s="31" t="n">
        <v>21</v>
      </c>
      <c r="U25" s="32"/>
      <c r="V25" s="33"/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9" t="n">
        <v>22</v>
      </c>
      <c r="I26" s="9"/>
      <c r="J26" s="9"/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31" t="n">
        <v>22</v>
      </c>
      <c r="U26" s="32"/>
      <c r="V26" s="33"/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9" t="n">
        <v>23</v>
      </c>
      <c r="I27" s="9"/>
      <c r="J27" s="9"/>
      <c r="K27" s="16"/>
      <c r="L27" s="5"/>
      <c r="M27" s="9"/>
      <c r="N27" s="18"/>
      <c r="O27" s="18"/>
      <c r="P27" s="21"/>
      <c r="Q27" s="20"/>
      <c r="R27" s="9"/>
      <c r="T27" s="31" t="n">
        <v>23</v>
      </c>
      <c r="U27" s="32"/>
      <c r="V27" s="33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H28" s="9" t="n">
        <v>24</v>
      </c>
      <c r="I28" s="9"/>
      <c r="J28" s="9"/>
      <c r="K28" s="16"/>
      <c r="L28" s="5"/>
      <c r="M28" s="26"/>
      <c r="N28" s="26"/>
      <c r="O28" s="26"/>
      <c r="P28" s="26"/>
      <c r="Q28" s="26"/>
      <c r="R28" s="26"/>
      <c r="T28" s="31" t="n">
        <v>24</v>
      </c>
      <c r="U28" s="32"/>
      <c r="V28" s="33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H29" s="9" t="n">
        <v>25</v>
      </c>
      <c r="I29" s="9"/>
      <c r="J29" s="9"/>
      <c r="K29" s="16"/>
      <c r="L29" s="5"/>
      <c r="M29" s="26"/>
      <c r="N29" s="26"/>
      <c r="O29" s="26"/>
      <c r="P29" s="26"/>
      <c r="Q29" s="26"/>
      <c r="R29" s="26"/>
      <c r="T29" s="35" t="n">
        <v>25</v>
      </c>
      <c r="U29" s="36"/>
      <c r="V29" s="37"/>
    </row>
    <row r="30" customFormat="false" ht="13.5" hidden="false" customHeight="false" outlineLevel="0" collapsed="false">
      <c r="L30" s="5"/>
    </row>
    <row r="31" customFormat="false" ht="17.2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5"/>
      <c r="M31" s="27" t="s">
        <v>40</v>
      </c>
      <c r="N31" s="27"/>
      <c r="O31" s="27"/>
      <c r="P31" s="27"/>
      <c r="Q31" s="27"/>
      <c r="R31" s="27"/>
      <c r="S31" s="27"/>
      <c r="T31" s="27"/>
      <c r="U31" s="27"/>
      <c r="V31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29"/>
    <mergeCell ref="M28:R29"/>
    <mergeCell ref="A31:J31"/>
    <mergeCell ref="M31:V31"/>
  </mergeCells>
  <conditionalFormatting sqref="D8 D10 D12 D14 D16 D18 D20 D22 D24 D26">
    <cfRule type="cellIs" priority="2" operator="equal" aboveAverage="0" equalAverage="0" bottom="0" percent="0" rank="0" text="" dxfId="6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61">
      <formula>"P"</formula>
    </cfRule>
    <cfRule type="cellIs" priority="4" operator="equal" aboveAverage="0" equalAverage="0" bottom="0" percent="0" rank="0" text="" dxfId="62">
      <formula>"LF"</formula>
    </cfRule>
    <cfRule type="cellIs" priority="5" operator="equal" aboveAverage="0" equalAverage="0" bottom="0" percent="0" rank="0" text="" dxfId="6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6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6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66">
      <formula>"P"</formula>
    </cfRule>
    <cfRule type="cellIs" priority="9" operator="equal" aboveAverage="0" equalAverage="0" bottom="0" percent="0" rank="0" text="" dxfId="67">
      <formula>"LF"</formula>
    </cfRule>
    <cfRule type="cellIs" priority="10" operator="equal" aboveAverage="0" equalAverage="0" bottom="0" percent="0" rank="0" text="" dxfId="6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6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8" t="s">
        <v>160</v>
      </c>
      <c r="D4" s="8" t="s">
        <v>10</v>
      </c>
      <c r="E4" s="8" t="s">
        <v>161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블루버진</v>
      </c>
      <c r="P4" s="8" t="s">
        <v>10</v>
      </c>
      <c r="Q4" s="9" t="str">
        <f aca="false">E4</f>
        <v>이민기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32" t="n">
        <v>1</v>
      </c>
      <c r="I5" s="44" t="s">
        <v>162</v>
      </c>
      <c r="J5" s="31" t="n">
        <v>69</v>
      </c>
      <c r="K5" s="16"/>
      <c r="L5" s="5"/>
      <c r="T5" s="29" t="n">
        <v>1</v>
      </c>
      <c r="U5" s="29" t="str">
        <f aca="false">I5</f>
        <v>강혁진</v>
      </c>
      <c r="V5" s="30" t="n">
        <f aca="false">J5</f>
        <v>69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31" t="n">
        <v>2</v>
      </c>
      <c r="I6" s="44" t="s">
        <v>163</v>
      </c>
      <c r="J6" s="31" t="n">
        <v>2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31" t="n">
        <v>2</v>
      </c>
      <c r="U6" s="32" t="str">
        <f aca="false">I6</f>
        <v>길도형</v>
      </c>
      <c r="V6" s="33" t="n">
        <f aca="false">J6</f>
        <v>2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31" t="n">
        <v>3</v>
      </c>
      <c r="I7" s="44" t="s">
        <v>164</v>
      </c>
      <c r="J7" s="31" t="n">
        <v>1</v>
      </c>
      <c r="K7" s="16"/>
      <c r="L7" s="5"/>
      <c r="M7" s="8"/>
      <c r="N7" s="8"/>
      <c r="O7" s="8"/>
      <c r="P7" s="8"/>
      <c r="Q7" s="8"/>
      <c r="R7" s="8"/>
      <c r="T7" s="31" t="n">
        <v>3</v>
      </c>
      <c r="U7" s="32" t="str">
        <f aca="false">I7</f>
        <v>김동환</v>
      </c>
      <c r="V7" s="33" t="n">
        <f aca="false">J7</f>
        <v>1</v>
      </c>
    </row>
    <row r="8" customFormat="false" ht="16.5" hidden="false" customHeight="true" outlineLevel="0" collapsed="false">
      <c r="A8" s="9" t="n">
        <v>1</v>
      </c>
      <c r="B8" s="18"/>
      <c r="C8" s="18"/>
      <c r="D8" s="19"/>
      <c r="E8" s="20" t="e">
        <f aca="false">VLOOKUP(B8,$I$5:$J$23,2,0)</f>
        <v>#N/A</v>
      </c>
      <c r="F8" s="9"/>
      <c r="H8" s="31" t="n">
        <v>4</v>
      </c>
      <c r="I8" s="44" t="s">
        <v>165</v>
      </c>
      <c r="J8" s="31" t="n">
        <v>25</v>
      </c>
      <c r="K8" s="16"/>
      <c r="L8" s="5"/>
      <c r="M8" s="9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9"/>
      <c r="T8" s="31" t="n">
        <v>4</v>
      </c>
      <c r="U8" s="32" t="str">
        <f aca="false">I8</f>
        <v>민경배</v>
      </c>
      <c r="V8" s="33" t="n">
        <f aca="false">J8</f>
        <v>25</v>
      </c>
    </row>
    <row r="9" customFormat="false" ht="16.5" hidden="false" customHeight="true" outlineLevel="0" collapsed="false">
      <c r="A9" s="9"/>
      <c r="B9" s="18"/>
      <c r="C9" s="18"/>
      <c r="D9" s="19"/>
      <c r="E9" s="20"/>
      <c r="F9" s="9"/>
      <c r="H9" s="31" t="n">
        <v>5</v>
      </c>
      <c r="I9" s="44" t="s">
        <v>166</v>
      </c>
      <c r="J9" s="31" t="n">
        <v>44</v>
      </c>
      <c r="K9" s="16"/>
      <c r="L9" s="5"/>
      <c r="M9" s="9"/>
      <c r="N9" s="18"/>
      <c r="O9" s="18"/>
      <c r="P9" s="21"/>
      <c r="Q9" s="20"/>
      <c r="R9" s="9"/>
      <c r="T9" s="31" t="n">
        <v>5</v>
      </c>
      <c r="U9" s="32" t="str">
        <f aca="false">I9</f>
        <v>박상태</v>
      </c>
      <c r="V9" s="33" t="n">
        <f aca="false">J9</f>
        <v>44</v>
      </c>
    </row>
    <row r="10" customFormat="false" ht="16.5" hidden="false" customHeight="true" outlineLevel="0" collapsed="false">
      <c r="A10" s="9" t="n">
        <v>2</v>
      </c>
      <c r="B10" s="18"/>
      <c r="C10" s="18"/>
      <c r="D10" s="19"/>
      <c r="E10" s="20" t="e">
        <f aca="false">VLOOKUP(B10,$I$5:$J$23,2,0)</f>
        <v>#N/A</v>
      </c>
      <c r="F10" s="9"/>
      <c r="H10" s="31" t="n">
        <v>6</v>
      </c>
      <c r="I10" s="44" t="s">
        <v>167</v>
      </c>
      <c r="J10" s="31" t="n">
        <v>13</v>
      </c>
      <c r="K10" s="16"/>
      <c r="L10" s="5"/>
      <c r="M10" s="9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9"/>
      <c r="T10" s="31" t="n">
        <v>6</v>
      </c>
      <c r="U10" s="32" t="str">
        <f aca="false">I10</f>
        <v>박용민</v>
      </c>
      <c r="V10" s="33" t="n">
        <f aca="false">J10</f>
        <v>13</v>
      </c>
    </row>
    <row r="11" customFormat="false" ht="16.5" hidden="false" customHeight="true" outlineLevel="0" collapsed="false">
      <c r="A11" s="9"/>
      <c r="B11" s="18"/>
      <c r="C11" s="18"/>
      <c r="D11" s="19"/>
      <c r="E11" s="20"/>
      <c r="F11" s="9"/>
      <c r="H11" s="31" t="n">
        <v>7</v>
      </c>
      <c r="I11" s="44" t="s">
        <v>168</v>
      </c>
      <c r="J11" s="31" t="n">
        <v>99</v>
      </c>
      <c r="K11" s="16"/>
      <c r="L11" s="5"/>
      <c r="M11" s="9"/>
      <c r="N11" s="18"/>
      <c r="O11" s="18"/>
      <c r="P11" s="21"/>
      <c r="Q11" s="20"/>
      <c r="R11" s="9"/>
      <c r="T11" s="31" t="n">
        <v>7</v>
      </c>
      <c r="U11" s="32" t="str">
        <f aca="false">I11</f>
        <v>박지순</v>
      </c>
      <c r="V11" s="33" t="n">
        <f aca="false">J11</f>
        <v>99</v>
      </c>
    </row>
    <row r="12" customFormat="false" ht="16.5" hidden="false" customHeight="true" outlineLevel="0" collapsed="false">
      <c r="A12" s="9" t="n">
        <v>3</v>
      </c>
      <c r="B12" s="18"/>
      <c r="C12" s="18"/>
      <c r="D12" s="19"/>
      <c r="E12" s="20" t="e">
        <f aca="false">VLOOKUP(B12,$I$5:$J$23,2,0)</f>
        <v>#N/A</v>
      </c>
      <c r="F12" s="9"/>
      <c r="H12" s="31" t="n">
        <v>8</v>
      </c>
      <c r="I12" s="44" t="s">
        <v>169</v>
      </c>
      <c r="J12" s="31" t="n">
        <v>33</v>
      </c>
      <c r="K12" s="16"/>
      <c r="L12" s="5"/>
      <c r="M12" s="9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9"/>
      <c r="T12" s="31" t="n">
        <v>8</v>
      </c>
      <c r="U12" s="32" t="str">
        <f aca="false">I12</f>
        <v>송민서</v>
      </c>
      <c r="V12" s="33" t="n">
        <f aca="false">J12</f>
        <v>33</v>
      </c>
    </row>
    <row r="13" customFormat="false" ht="16.5" hidden="false" customHeight="true" outlineLevel="0" collapsed="false">
      <c r="A13" s="9"/>
      <c r="B13" s="18"/>
      <c r="C13" s="18"/>
      <c r="D13" s="19"/>
      <c r="E13" s="20"/>
      <c r="F13" s="9"/>
      <c r="H13" s="31" t="n">
        <v>9</v>
      </c>
      <c r="I13" s="44" t="s">
        <v>161</v>
      </c>
      <c r="J13" s="31" t="n">
        <v>76</v>
      </c>
      <c r="K13" s="16"/>
      <c r="L13" s="5"/>
      <c r="M13" s="9"/>
      <c r="N13" s="18"/>
      <c r="O13" s="18"/>
      <c r="P13" s="21"/>
      <c r="Q13" s="20"/>
      <c r="R13" s="9"/>
      <c r="T13" s="31" t="n">
        <v>9</v>
      </c>
      <c r="U13" s="32" t="str">
        <f aca="false">I13</f>
        <v>이민기</v>
      </c>
      <c r="V13" s="33" t="n">
        <f aca="false">J13</f>
        <v>76</v>
      </c>
    </row>
    <row r="14" customFormat="false" ht="16.5" hidden="false" customHeight="true" outlineLevel="0" collapsed="false">
      <c r="A14" s="9" t="n">
        <v>4</v>
      </c>
      <c r="B14" s="18"/>
      <c r="C14" s="18"/>
      <c r="D14" s="19"/>
      <c r="E14" s="20" t="e">
        <f aca="false">VLOOKUP(B14,$I$5:$J$23,2,0)</f>
        <v>#N/A</v>
      </c>
      <c r="F14" s="9"/>
      <c r="H14" s="31" t="n">
        <v>10</v>
      </c>
      <c r="I14" s="44" t="s">
        <v>170</v>
      </c>
      <c r="J14" s="31" t="n">
        <v>20</v>
      </c>
      <c r="K14" s="16"/>
      <c r="L14" s="5"/>
      <c r="M14" s="9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9"/>
      <c r="T14" s="31" t="n">
        <v>10</v>
      </c>
      <c r="U14" s="32" t="str">
        <f aca="false">I14</f>
        <v>이우영</v>
      </c>
      <c r="V14" s="33" t="n">
        <f aca="false">J14</f>
        <v>20</v>
      </c>
    </row>
    <row r="15" customFormat="false" ht="16.5" hidden="false" customHeight="true" outlineLevel="0" collapsed="false">
      <c r="A15" s="9"/>
      <c r="B15" s="18"/>
      <c r="C15" s="18"/>
      <c r="D15" s="19"/>
      <c r="E15" s="20"/>
      <c r="F15" s="9"/>
      <c r="H15" s="31" t="n">
        <v>11</v>
      </c>
      <c r="I15" s="44" t="s">
        <v>171</v>
      </c>
      <c r="J15" s="31" t="n">
        <v>10</v>
      </c>
      <c r="K15" s="16"/>
      <c r="L15" s="5"/>
      <c r="M15" s="9"/>
      <c r="N15" s="18"/>
      <c r="O15" s="18"/>
      <c r="P15" s="21"/>
      <c r="Q15" s="20"/>
      <c r="R15" s="9"/>
      <c r="T15" s="31" t="n">
        <v>11</v>
      </c>
      <c r="U15" s="32" t="str">
        <f aca="false">I15</f>
        <v>조환재</v>
      </c>
      <c r="V15" s="33" t="n">
        <f aca="false">J15</f>
        <v>10</v>
      </c>
    </row>
    <row r="16" customFormat="false" ht="16.5" hidden="false" customHeight="true" outlineLevel="0" collapsed="false">
      <c r="A16" s="9" t="n">
        <v>5</v>
      </c>
      <c r="B16" s="18"/>
      <c r="C16" s="18"/>
      <c r="D16" s="19"/>
      <c r="E16" s="20" t="e">
        <f aca="false">VLOOKUP(B16,$I$5:$J$23,2,0)</f>
        <v>#N/A</v>
      </c>
      <c r="F16" s="9"/>
      <c r="H16" s="31" t="n">
        <v>12</v>
      </c>
      <c r="I16" s="44" t="s">
        <v>172</v>
      </c>
      <c r="J16" s="31" t="n">
        <v>18</v>
      </c>
      <c r="K16" s="16"/>
      <c r="L16" s="5"/>
      <c r="M16" s="9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9"/>
      <c r="T16" s="31" t="n">
        <v>12</v>
      </c>
      <c r="U16" s="32" t="str">
        <f aca="false">I16</f>
        <v>한민</v>
      </c>
      <c r="V16" s="33" t="n">
        <f aca="false">J16</f>
        <v>18</v>
      </c>
    </row>
    <row r="17" customFormat="false" ht="16.5" hidden="false" customHeight="true" outlineLevel="0" collapsed="false">
      <c r="A17" s="9"/>
      <c r="B17" s="18"/>
      <c r="C17" s="18"/>
      <c r="D17" s="19"/>
      <c r="E17" s="20"/>
      <c r="F17" s="9"/>
      <c r="H17" s="31" t="n">
        <v>13</v>
      </c>
      <c r="I17" s="44" t="s">
        <v>173</v>
      </c>
      <c r="J17" s="31" t="n">
        <v>7</v>
      </c>
      <c r="K17" s="16"/>
      <c r="L17" s="5"/>
      <c r="M17" s="9"/>
      <c r="N17" s="18"/>
      <c r="O17" s="18"/>
      <c r="P17" s="21"/>
      <c r="Q17" s="20"/>
      <c r="R17" s="9"/>
      <c r="T17" s="31" t="n">
        <v>13</v>
      </c>
      <c r="U17" s="32" t="str">
        <f aca="false">I17</f>
        <v>한상혁</v>
      </c>
      <c r="V17" s="33" t="n">
        <f aca="false">J17</f>
        <v>7</v>
      </c>
    </row>
    <row r="18" customFormat="false" ht="16.5" hidden="false" customHeight="true" outlineLevel="0" collapsed="false">
      <c r="A18" s="9" t="n">
        <v>6</v>
      </c>
      <c r="B18" s="18"/>
      <c r="C18" s="18"/>
      <c r="D18" s="19"/>
      <c r="E18" s="20" t="e">
        <f aca="false">VLOOKUP(B18,$I$5:$J$23,2,0)</f>
        <v>#N/A</v>
      </c>
      <c r="F18" s="9"/>
      <c r="H18" s="31" t="n">
        <v>14</v>
      </c>
      <c r="I18" s="44" t="s">
        <v>174</v>
      </c>
      <c r="J18" s="31" t="n">
        <v>16</v>
      </c>
      <c r="K18" s="16"/>
      <c r="L18" s="5"/>
      <c r="M18" s="9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9"/>
      <c r="T18" s="31" t="n">
        <v>14</v>
      </c>
      <c r="U18" s="32"/>
      <c r="V18" s="33"/>
    </row>
    <row r="19" customFormat="false" ht="16.5" hidden="false" customHeight="true" outlineLevel="0" collapsed="false">
      <c r="A19" s="9"/>
      <c r="B19" s="18"/>
      <c r="C19" s="18"/>
      <c r="D19" s="19"/>
      <c r="E19" s="20"/>
      <c r="F19" s="9"/>
      <c r="H19" s="31" t="n">
        <v>15</v>
      </c>
      <c r="I19" s="31"/>
      <c r="J19" s="31"/>
      <c r="K19" s="16"/>
      <c r="L19" s="5"/>
      <c r="M19" s="9"/>
      <c r="N19" s="18"/>
      <c r="O19" s="18"/>
      <c r="P19" s="21"/>
      <c r="Q19" s="20"/>
      <c r="R19" s="9"/>
      <c r="T19" s="31" t="n">
        <v>15</v>
      </c>
      <c r="U19" s="32"/>
      <c r="V19" s="33"/>
    </row>
    <row r="20" customFormat="false" ht="16.5" hidden="false" customHeight="true" outlineLevel="0" collapsed="false">
      <c r="A20" s="9" t="n">
        <v>7</v>
      </c>
      <c r="B20" s="18"/>
      <c r="C20" s="18"/>
      <c r="D20" s="19"/>
      <c r="E20" s="20" t="e">
        <f aca="false">VLOOKUP(B20,$I$5:$J$23,2,0)</f>
        <v>#N/A</v>
      </c>
      <c r="F20" s="9"/>
      <c r="H20" s="31" t="n">
        <v>16</v>
      </c>
      <c r="I20" s="31"/>
      <c r="J20" s="31"/>
      <c r="K20" s="16"/>
      <c r="L20" s="5"/>
      <c r="M20" s="9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9"/>
      <c r="T20" s="31" t="n">
        <v>16</v>
      </c>
      <c r="U20" s="32"/>
      <c r="V20" s="33"/>
    </row>
    <row r="21" customFormat="false" ht="16.5" hidden="false" customHeight="true" outlineLevel="0" collapsed="false">
      <c r="A21" s="9"/>
      <c r="B21" s="18"/>
      <c r="C21" s="18"/>
      <c r="D21" s="19"/>
      <c r="E21" s="20"/>
      <c r="F21" s="9"/>
      <c r="H21" s="31" t="n">
        <v>17</v>
      </c>
      <c r="I21" s="31"/>
      <c r="J21" s="31"/>
      <c r="K21" s="16"/>
      <c r="L21" s="5"/>
      <c r="M21" s="9"/>
      <c r="N21" s="18"/>
      <c r="O21" s="18"/>
      <c r="P21" s="21"/>
      <c r="Q21" s="20"/>
      <c r="R21" s="9"/>
      <c r="T21" s="31" t="n">
        <v>17</v>
      </c>
      <c r="U21" s="32"/>
      <c r="V21" s="33"/>
    </row>
    <row r="22" customFormat="false" ht="16.5" hidden="false" customHeight="true" outlineLevel="0" collapsed="false">
      <c r="A22" s="9" t="n">
        <v>8</v>
      </c>
      <c r="B22" s="23"/>
      <c r="C22" s="23"/>
      <c r="D22" s="19"/>
      <c r="E22" s="20" t="e">
        <f aca="false">VLOOKUP(B22,$I$5:$J$23,2,0)</f>
        <v>#N/A</v>
      </c>
      <c r="F22" s="9"/>
      <c r="H22" s="31" t="n">
        <v>18</v>
      </c>
      <c r="I22" s="31"/>
      <c r="J22" s="31"/>
      <c r="K22" s="16"/>
      <c r="L22" s="5"/>
      <c r="M22" s="9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9"/>
      <c r="T22" s="31" t="n">
        <v>18</v>
      </c>
      <c r="U22" s="32"/>
      <c r="V22" s="33"/>
    </row>
    <row r="23" customFormat="false" ht="16.5" hidden="false" customHeight="true" outlineLevel="0" collapsed="false">
      <c r="A23" s="9"/>
      <c r="B23" s="23"/>
      <c r="C23" s="23"/>
      <c r="D23" s="19"/>
      <c r="E23" s="20"/>
      <c r="F23" s="9"/>
      <c r="H23" s="31" t="n">
        <v>19</v>
      </c>
      <c r="I23" s="32"/>
      <c r="J23" s="33"/>
      <c r="K23" s="16"/>
      <c r="L23" s="5"/>
      <c r="M23" s="9"/>
      <c r="N23" s="18"/>
      <c r="O23" s="18"/>
      <c r="P23" s="21"/>
      <c r="Q23" s="20"/>
      <c r="R23" s="9"/>
      <c r="T23" s="31" t="n">
        <v>19</v>
      </c>
      <c r="U23" s="32"/>
      <c r="V23" s="33"/>
    </row>
    <row r="24" customFormat="false" ht="16.5" hidden="false" customHeight="true" outlineLevel="0" collapsed="false">
      <c r="A24" s="9" t="n">
        <v>9</v>
      </c>
      <c r="B24" s="23"/>
      <c r="C24" s="23"/>
      <c r="D24" s="19"/>
      <c r="E24" s="20" t="e">
        <f aca="false">VLOOKUP(B24,$I$5:$J$23,2,0)</f>
        <v>#N/A</v>
      </c>
      <c r="F24" s="9"/>
      <c r="H24" s="31" t="n">
        <v>20</v>
      </c>
      <c r="I24" s="32"/>
      <c r="J24" s="33"/>
      <c r="K24" s="16"/>
      <c r="L24" s="5"/>
      <c r="M24" s="9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9"/>
      <c r="T24" s="31" t="n">
        <v>20</v>
      </c>
      <c r="U24" s="32"/>
      <c r="V24" s="33"/>
    </row>
    <row r="25" customFormat="false" ht="16.5" hidden="false" customHeight="true" outlineLevel="0" collapsed="false">
      <c r="A25" s="9"/>
      <c r="B25" s="23"/>
      <c r="C25" s="23"/>
      <c r="D25" s="19"/>
      <c r="E25" s="20"/>
      <c r="F25" s="9"/>
      <c r="H25" s="31" t="n">
        <v>21</v>
      </c>
      <c r="I25" s="31"/>
      <c r="J25" s="31"/>
      <c r="K25" s="16"/>
      <c r="L25" s="5"/>
      <c r="M25" s="9"/>
      <c r="N25" s="18"/>
      <c r="O25" s="18"/>
      <c r="P25" s="21"/>
      <c r="Q25" s="20"/>
      <c r="R25" s="9"/>
      <c r="T25" s="31" t="n">
        <v>21</v>
      </c>
      <c r="U25" s="32"/>
      <c r="V25" s="33"/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31" t="n">
        <v>22</v>
      </c>
      <c r="I26" s="31"/>
      <c r="J26" s="31"/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31" t="n">
        <v>22</v>
      </c>
      <c r="U26" s="32"/>
      <c r="V26" s="33"/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31" t="n">
        <v>23</v>
      </c>
      <c r="I27" s="31"/>
      <c r="J27" s="31"/>
      <c r="K27" s="16"/>
      <c r="L27" s="5"/>
      <c r="M27" s="9"/>
      <c r="N27" s="18"/>
      <c r="O27" s="18"/>
      <c r="P27" s="21"/>
      <c r="Q27" s="20"/>
      <c r="R27" s="9"/>
      <c r="T27" s="31" t="n">
        <v>23</v>
      </c>
      <c r="U27" s="32"/>
      <c r="V27" s="33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H28" s="31" t="n">
        <v>24</v>
      </c>
      <c r="I28" s="31"/>
      <c r="J28" s="31"/>
      <c r="K28" s="16"/>
      <c r="L28" s="5"/>
      <c r="M28" s="26"/>
      <c r="N28" s="26"/>
      <c r="O28" s="26"/>
      <c r="P28" s="26"/>
      <c r="Q28" s="26"/>
      <c r="R28" s="26"/>
      <c r="T28" s="31" t="n">
        <v>24</v>
      </c>
      <c r="U28" s="32"/>
      <c r="V28" s="33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H29" s="35" t="n">
        <v>25</v>
      </c>
      <c r="I29" s="35"/>
      <c r="J29" s="35"/>
      <c r="K29" s="16"/>
      <c r="L29" s="5"/>
      <c r="M29" s="26"/>
      <c r="N29" s="26"/>
      <c r="O29" s="26"/>
      <c r="P29" s="26"/>
      <c r="Q29" s="26"/>
      <c r="R29" s="26"/>
      <c r="T29" s="35" t="n">
        <v>25</v>
      </c>
      <c r="U29" s="36"/>
      <c r="V29" s="45"/>
    </row>
    <row r="30" customFormat="false" ht="13.5" hidden="false" customHeight="false" outlineLevel="0" collapsed="false">
      <c r="L30" s="5"/>
    </row>
    <row r="31" customFormat="false" ht="17.2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5"/>
      <c r="M31" s="27" t="s">
        <v>40</v>
      </c>
      <c r="N31" s="27"/>
      <c r="O31" s="27"/>
      <c r="P31" s="27"/>
      <c r="Q31" s="27"/>
      <c r="R31" s="27"/>
      <c r="S31" s="27"/>
      <c r="T31" s="27"/>
      <c r="U31" s="27"/>
      <c r="V31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29"/>
    <mergeCell ref="M28:R29"/>
    <mergeCell ref="A31:J31"/>
    <mergeCell ref="M31:V31"/>
  </mergeCells>
  <conditionalFormatting sqref="D8 D10 D12 D14 D16 D18 D20 D22 D24 D26">
    <cfRule type="cellIs" priority="2" operator="equal" aboveAverage="0" equalAverage="0" bottom="0" percent="0" rank="0" text="" dxfId="7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71">
      <formula>"P"</formula>
    </cfRule>
    <cfRule type="cellIs" priority="4" operator="equal" aboveAverage="0" equalAverage="0" bottom="0" percent="0" rank="0" text="" dxfId="72">
      <formula>"LF"</formula>
    </cfRule>
    <cfRule type="cellIs" priority="5" operator="equal" aboveAverage="0" equalAverage="0" bottom="0" percent="0" rank="0" text="" dxfId="7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7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7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76">
      <formula>"P"</formula>
    </cfRule>
    <cfRule type="cellIs" priority="9" operator="equal" aboveAverage="0" equalAverage="0" bottom="0" percent="0" rank="0" text="" dxfId="77">
      <formula>"LF"</formula>
    </cfRule>
    <cfRule type="cellIs" priority="10" operator="equal" aboveAverage="0" equalAverage="0" bottom="0" percent="0" rank="0" text="" dxfId="7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7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21"/>
    <col collapsed="false" customWidth="true" hidden="false" outlineLevel="0" max="3" min="3" style="1" width="9.88"/>
    <col collapsed="false" customWidth="true" hidden="false" outlineLevel="0" max="4" min="4" style="1" width="8.99"/>
    <col collapsed="false" customWidth="true" hidden="false" outlineLevel="0" max="5" min="5" style="1" width="5.55"/>
    <col collapsed="false" customWidth="true" hidden="false" outlineLevel="0" max="6" min="6" style="1" width="9.21"/>
    <col collapsed="false" customWidth="true" hidden="false" outlineLevel="0" max="7" min="7" style="1" width="1.66"/>
    <col collapsed="false" customWidth="true" hidden="false" outlineLevel="0" max="8" min="8" style="1" width="5.44"/>
    <col collapsed="false" customWidth="false" hidden="false" outlineLevel="0" max="9" min="9" style="2" width="8.88"/>
    <col collapsed="false" customWidth="true" hidden="false" outlineLevel="0" max="10" min="10" style="2" width="4.77"/>
    <col collapsed="false" customWidth="true" hidden="false" outlineLevel="0" max="12" min="11" style="1" width="2.55"/>
    <col collapsed="false" customWidth="true" hidden="false" outlineLevel="0" max="13" min="13" style="1" width="4.99"/>
    <col collapsed="false" customWidth="true" hidden="false" outlineLevel="0" max="14" min="14" style="1" width="3.21"/>
    <col collapsed="false" customWidth="true" hidden="false" outlineLevel="0" max="15" min="15" style="1" width="9.88"/>
    <col collapsed="false" customWidth="true" hidden="false" outlineLevel="0" max="16" min="16" style="1" width="8.99"/>
    <col collapsed="false" customWidth="true" hidden="false" outlineLevel="0" max="17" min="17" style="1" width="5.55"/>
    <col collapsed="false" customWidth="true" hidden="false" outlineLevel="0" max="18" min="18" style="1" width="9.21"/>
    <col collapsed="false" customWidth="true" hidden="false" outlineLevel="0" max="19" min="19" style="1" width="1.66"/>
    <col collapsed="false" customWidth="true" hidden="false" outlineLevel="0" max="20" min="20" style="1" width="5.44"/>
    <col collapsed="false" customWidth="false" hidden="false" outlineLevel="0" max="21" min="21" style="1" width="8.88"/>
    <col collapsed="false" customWidth="true" hidden="false" outlineLevel="0" max="22" min="22" style="3" width="4.77"/>
    <col collapsed="false" customWidth="false" hidden="false" outlineLevel="0" max="257" min="23" style="1" width="8.88"/>
  </cols>
  <sheetData>
    <row r="1" customFormat="false" ht="15" hidden="false" customHeight="true" outlineLevel="0" collapsed="false">
      <c r="A1" s="4" t="s">
        <v>0</v>
      </c>
      <c r="B1" s="4"/>
      <c r="C1" s="4"/>
      <c r="L1" s="5"/>
      <c r="M1" s="4" t="s">
        <v>1</v>
      </c>
      <c r="N1" s="4"/>
      <c r="O1" s="4"/>
    </row>
    <row r="2" customFormat="false" ht="4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7"/>
      <c r="L2" s="5"/>
      <c r="M2" s="6" t="s">
        <v>2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25.5" hidden="false" customHeight="true" outlineLevel="0" collapsed="false">
      <c r="A3" s="8" t="s">
        <v>3</v>
      </c>
      <c r="B3" s="8"/>
      <c r="C3" s="9" t="s">
        <v>4</v>
      </c>
      <c r="D3" s="8" t="s">
        <v>5</v>
      </c>
      <c r="E3" s="9" t="s">
        <v>6</v>
      </c>
      <c r="F3" s="9"/>
      <c r="H3" s="10" t="s">
        <v>7</v>
      </c>
      <c r="I3" s="10"/>
      <c r="J3" s="10"/>
      <c r="K3" s="11"/>
      <c r="L3" s="5"/>
      <c r="M3" s="8" t="s">
        <v>3</v>
      </c>
      <c r="N3" s="8"/>
      <c r="O3" s="9" t="s">
        <v>4</v>
      </c>
      <c r="P3" s="8" t="s">
        <v>5</v>
      </c>
      <c r="Q3" s="9" t="str">
        <f aca="false">E3</f>
        <v>2013년   월    일</v>
      </c>
      <c r="R3" s="9"/>
      <c r="T3" s="10" t="s">
        <v>7</v>
      </c>
      <c r="U3" s="10"/>
      <c r="V3" s="10"/>
    </row>
    <row r="4" customFormat="false" ht="25.5" hidden="false" customHeight="true" outlineLevel="0" collapsed="false">
      <c r="A4" s="8" t="s">
        <v>8</v>
      </c>
      <c r="B4" s="8"/>
      <c r="C4" s="8" t="s">
        <v>175</v>
      </c>
      <c r="D4" s="8" t="s">
        <v>10</v>
      </c>
      <c r="E4" s="8" t="s">
        <v>176</v>
      </c>
      <c r="F4" s="8"/>
      <c r="H4" s="8" t="s">
        <v>12</v>
      </c>
      <c r="I4" s="8" t="s">
        <v>13</v>
      </c>
      <c r="J4" s="8" t="s">
        <v>14</v>
      </c>
      <c r="K4" s="12"/>
      <c r="L4" s="5"/>
      <c r="M4" s="8" t="s">
        <v>8</v>
      </c>
      <c r="N4" s="8"/>
      <c r="O4" s="9" t="str">
        <f aca="false">C4</f>
        <v>블루투스</v>
      </c>
      <c r="P4" s="8" t="s">
        <v>10</v>
      </c>
      <c r="Q4" s="9" t="str">
        <f aca="false">E4</f>
        <v>윤현수</v>
      </c>
      <c r="R4" s="9"/>
      <c r="T4" s="8" t="s">
        <v>12</v>
      </c>
      <c r="U4" s="8" t="s">
        <v>13</v>
      </c>
      <c r="V4" s="13" t="s">
        <v>14</v>
      </c>
    </row>
    <row r="5" customFormat="false" ht="16.5" hidden="false" customHeight="true" outlineLevel="0" collapsed="false">
      <c r="H5" s="32" t="n">
        <v>1</v>
      </c>
      <c r="I5" s="44" t="s">
        <v>177</v>
      </c>
      <c r="J5" s="31" t="n">
        <v>91</v>
      </c>
      <c r="K5" s="16"/>
      <c r="L5" s="5"/>
      <c r="T5" s="29" t="n">
        <v>1</v>
      </c>
      <c r="U5" s="29" t="str">
        <f aca="false">I5</f>
        <v>강민철</v>
      </c>
      <c r="V5" s="30" t="n">
        <f aca="false">J5</f>
        <v>91</v>
      </c>
    </row>
    <row r="6" customFormat="false" ht="16.5" hidden="false" customHeight="true" outlineLevel="0" collapsed="false">
      <c r="A6" s="8" t="s">
        <v>16</v>
      </c>
      <c r="B6" s="8" t="s">
        <v>17</v>
      </c>
      <c r="C6" s="8"/>
      <c r="D6" s="8" t="s">
        <v>18</v>
      </c>
      <c r="E6" s="8" t="s">
        <v>19</v>
      </c>
      <c r="F6" s="8" t="s">
        <v>20</v>
      </c>
      <c r="H6" s="31" t="n">
        <v>2</v>
      </c>
      <c r="I6" s="44" t="s">
        <v>178</v>
      </c>
      <c r="J6" s="31" t="n">
        <v>11</v>
      </c>
      <c r="K6" s="16"/>
      <c r="L6" s="5"/>
      <c r="M6" s="8" t="s">
        <v>16</v>
      </c>
      <c r="N6" s="8" t="s">
        <v>17</v>
      </c>
      <c r="O6" s="8"/>
      <c r="P6" s="8" t="s">
        <v>18</v>
      </c>
      <c r="Q6" s="8" t="s">
        <v>19</v>
      </c>
      <c r="R6" s="8" t="s">
        <v>20</v>
      </c>
      <c r="T6" s="31" t="n">
        <v>2</v>
      </c>
      <c r="U6" s="32" t="str">
        <f aca="false">I6</f>
        <v>김성근</v>
      </c>
      <c r="V6" s="33" t="n">
        <f aca="false">J6</f>
        <v>11</v>
      </c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H7" s="31" t="n">
        <v>3</v>
      </c>
      <c r="I7" s="44" t="s">
        <v>179</v>
      </c>
      <c r="J7" s="31" t="n">
        <v>61</v>
      </c>
      <c r="K7" s="16"/>
      <c r="L7" s="5"/>
      <c r="M7" s="8"/>
      <c r="N7" s="8"/>
      <c r="O7" s="8"/>
      <c r="P7" s="8"/>
      <c r="Q7" s="8"/>
      <c r="R7" s="8"/>
      <c r="T7" s="31" t="n">
        <v>3</v>
      </c>
      <c r="U7" s="32" t="str">
        <f aca="false">I7</f>
        <v>김성민</v>
      </c>
      <c r="V7" s="33" t="n">
        <f aca="false">J7</f>
        <v>61</v>
      </c>
    </row>
    <row r="8" customFormat="false" ht="16.5" hidden="false" customHeight="true" outlineLevel="0" collapsed="false">
      <c r="A8" s="9" t="n">
        <v>1</v>
      </c>
      <c r="B8" s="18"/>
      <c r="C8" s="18"/>
      <c r="D8" s="19"/>
      <c r="E8" s="20" t="e">
        <f aca="false">VLOOKUP(B8,$I$5:$J$23,2,0)</f>
        <v>#N/A</v>
      </c>
      <c r="F8" s="9"/>
      <c r="H8" s="31" t="n">
        <v>4</v>
      </c>
      <c r="I8" s="44" t="s">
        <v>180</v>
      </c>
      <c r="J8" s="31" t="n">
        <v>77</v>
      </c>
      <c r="K8" s="16"/>
      <c r="L8" s="5"/>
      <c r="M8" s="9" t="n">
        <v>1</v>
      </c>
      <c r="N8" s="18" t="n">
        <f aca="false">B8</f>
        <v>0</v>
      </c>
      <c r="O8" s="18"/>
      <c r="P8" s="21" t="n">
        <f aca="false">D8</f>
        <v>0</v>
      </c>
      <c r="Q8" s="20" t="e">
        <f aca="false">E8</f>
        <v>#N/A</v>
      </c>
      <c r="R8" s="9"/>
      <c r="T8" s="31" t="n">
        <v>4</v>
      </c>
      <c r="U8" s="32" t="str">
        <f aca="false">I8</f>
        <v>김종환</v>
      </c>
      <c r="V8" s="33" t="n">
        <f aca="false">J8</f>
        <v>77</v>
      </c>
    </row>
    <row r="9" customFormat="false" ht="16.5" hidden="false" customHeight="true" outlineLevel="0" collapsed="false">
      <c r="A9" s="9"/>
      <c r="B9" s="18"/>
      <c r="C9" s="18"/>
      <c r="D9" s="19"/>
      <c r="E9" s="20"/>
      <c r="F9" s="9"/>
      <c r="H9" s="31" t="n">
        <v>5</v>
      </c>
      <c r="I9" s="44" t="s">
        <v>181</v>
      </c>
      <c r="J9" s="31" t="n">
        <v>8</v>
      </c>
      <c r="K9" s="16"/>
      <c r="L9" s="5"/>
      <c r="M9" s="9"/>
      <c r="N9" s="18"/>
      <c r="O9" s="18"/>
      <c r="P9" s="21"/>
      <c r="Q9" s="20"/>
      <c r="R9" s="9"/>
      <c r="T9" s="31" t="n">
        <v>5</v>
      </c>
      <c r="U9" s="32" t="str">
        <f aca="false">I9</f>
        <v>김태정</v>
      </c>
      <c r="V9" s="33" t="n">
        <f aca="false">J9</f>
        <v>8</v>
      </c>
    </row>
    <row r="10" customFormat="false" ht="16.5" hidden="false" customHeight="true" outlineLevel="0" collapsed="false">
      <c r="A10" s="9" t="n">
        <v>2</v>
      </c>
      <c r="B10" s="18"/>
      <c r="C10" s="18"/>
      <c r="D10" s="19"/>
      <c r="E10" s="20" t="e">
        <f aca="false">VLOOKUP(B10,$I$5:$J$23,2,0)</f>
        <v>#N/A</v>
      </c>
      <c r="F10" s="9"/>
      <c r="H10" s="31" t="n">
        <v>6</v>
      </c>
      <c r="I10" s="44" t="s">
        <v>182</v>
      </c>
      <c r="J10" s="31" t="n">
        <v>35</v>
      </c>
      <c r="K10" s="16"/>
      <c r="L10" s="5"/>
      <c r="M10" s="9" t="n">
        <v>2</v>
      </c>
      <c r="N10" s="18" t="n">
        <f aca="false">B10</f>
        <v>0</v>
      </c>
      <c r="O10" s="18"/>
      <c r="P10" s="21" t="n">
        <f aca="false">D10</f>
        <v>0</v>
      </c>
      <c r="Q10" s="20" t="e">
        <f aca="false">E10</f>
        <v>#N/A</v>
      </c>
      <c r="R10" s="9"/>
      <c r="T10" s="31" t="n">
        <v>6</v>
      </c>
      <c r="U10" s="32" t="str">
        <f aca="false">I10</f>
        <v>김태중</v>
      </c>
      <c r="V10" s="33" t="n">
        <f aca="false">J10</f>
        <v>35</v>
      </c>
    </row>
    <row r="11" customFormat="false" ht="16.5" hidden="false" customHeight="true" outlineLevel="0" collapsed="false">
      <c r="A11" s="9"/>
      <c r="B11" s="18"/>
      <c r="C11" s="18"/>
      <c r="D11" s="19"/>
      <c r="E11" s="20"/>
      <c r="F11" s="9"/>
      <c r="H11" s="31" t="n">
        <v>7</v>
      </c>
      <c r="I11" s="44" t="s">
        <v>183</v>
      </c>
      <c r="J11" s="31" t="n">
        <v>10</v>
      </c>
      <c r="K11" s="16"/>
      <c r="L11" s="5"/>
      <c r="M11" s="9"/>
      <c r="N11" s="18"/>
      <c r="O11" s="18"/>
      <c r="P11" s="21"/>
      <c r="Q11" s="20"/>
      <c r="R11" s="9"/>
      <c r="T11" s="31" t="n">
        <v>7</v>
      </c>
      <c r="U11" s="32" t="str">
        <f aca="false">I11</f>
        <v>김흥순</v>
      </c>
      <c r="V11" s="33" t="n">
        <f aca="false">J11</f>
        <v>10</v>
      </c>
    </row>
    <row r="12" customFormat="false" ht="16.5" hidden="false" customHeight="true" outlineLevel="0" collapsed="false">
      <c r="A12" s="9" t="n">
        <v>3</v>
      </c>
      <c r="B12" s="18"/>
      <c r="C12" s="18"/>
      <c r="D12" s="19"/>
      <c r="E12" s="20" t="e">
        <f aca="false">VLOOKUP(B12,$I$5:$J$23,2,0)</f>
        <v>#N/A</v>
      </c>
      <c r="F12" s="9"/>
      <c r="H12" s="31" t="n">
        <v>8</v>
      </c>
      <c r="I12" s="44" t="s">
        <v>184</v>
      </c>
      <c r="J12" s="31" t="n">
        <v>49</v>
      </c>
      <c r="K12" s="16"/>
      <c r="L12" s="5"/>
      <c r="M12" s="9" t="n">
        <v>3</v>
      </c>
      <c r="N12" s="18" t="n">
        <f aca="false">B12</f>
        <v>0</v>
      </c>
      <c r="O12" s="18"/>
      <c r="P12" s="21" t="n">
        <f aca="false">D12</f>
        <v>0</v>
      </c>
      <c r="Q12" s="20" t="e">
        <f aca="false">E12</f>
        <v>#N/A</v>
      </c>
      <c r="R12" s="9"/>
      <c r="T12" s="31" t="n">
        <v>8</v>
      </c>
      <c r="U12" s="32" t="str">
        <f aca="false">I12</f>
        <v>배지현</v>
      </c>
      <c r="V12" s="33" t="n">
        <f aca="false">J12</f>
        <v>49</v>
      </c>
    </row>
    <row r="13" customFormat="false" ht="16.5" hidden="false" customHeight="true" outlineLevel="0" collapsed="false">
      <c r="A13" s="9"/>
      <c r="B13" s="18"/>
      <c r="C13" s="18"/>
      <c r="D13" s="19"/>
      <c r="E13" s="20"/>
      <c r="F13" s="9"/>
      <c r="H13" s="31" t="n">
        <v>9</v>
      </c>
      <c r="I13" s="44" t="s">
        <v>185</v>
      </c>
      <c r="J13" s="31" t="n">
        <v>88</v>
      </c>
      <c r="K13" s="16"/>
      <c r="L13" s="5"/>
      <c r="M13" s="9"/>
      <c r="N13" s="18"/>
      <c r="O13" s="18"/>
      <c r="P13" s="21"/>
      <c r="Q13" s="20"/>
      <c r="R13" s="9"/>
      <c r="T13" s="31" t="n">
        <v>9</v>
      </c>
      <c r="U13" s="32" t="str">
        <f aca="false">I13</f>
        <v>양지훈</v>
      </c>
      <c r="V13" s="33" t="n">
        <f aca="false">J13</f>
        <v>88</v>
      </c>
    </row>
    <row r="14" customFormat="false" ht="16.5" hidden="false" customHeight="true" outlineLevel="0" collapsed="false">
      <c r="A14" s="9" t="n">
        <v>4</v>
      </c>
      <c r="B14" s="18"/>
      <c r="C14" s="18"/>
      <c r="D14" s="19"/>
      <c r="E14" s="20" t="e">
        <f aca="false">VLOOKUP(B14,$I$5:$J$23,2,0)</f>
        <v>#N/A</v>
      </c>
      <c r="F14" s="9"/>
      <c r="H14" s="31" t="n">
        <v>10</v>
      </c>
      <c r="I14" s="44" t="s">
        <v>186</v>
      </c>
      <c r="J14" s="31" t="n">
        <v>39</v>
      </c>
      <c r="K14" s="16"/>
      <c r="L14" s="5"/>
      <c r="M14" s="9" t="n">
        <v>4</v>
      </c>
      <c r="N14" s="18" t="n">
        <f aca="false">B14</f>
        <v>0</v>
      </c>
      <c r="O14" s="18"/>
      <c r="P14" s="21" t="n">
        <f aca="false">D14</f>
        <v>0</v>
      </c>
      <c r="Q14" s="20" t="e">
        <f aca="false">E14</f>
        <v>#N/A</v>
      </c>
      <c r="R14" s="9"/>
      <c r="T14" s="31" t="n">
        <v>10</v>
      </c>
      <c r="U14" s="32" t="str">
        <f aca="false">I14</f>
        <v>엄기삼</v>
      </c>
      <c r="V14" s="33" t="n">
        <f aca="false">J14</f>
        <v>39</v>
      </c>
    </row>
    <row r="15" customFormat="false" ht="16.5" hidden="false" customHeight="true" outlineLevel="0" collapsed="false">
      <c r="A15" s="9"/>
      <c r="B15" s="18"/>
      <c r="C15" s="18"/>
      <c r="D15" s="19"/>
      <c r="E15" s="20"/>
      <c r="F15" s="9"/>
      <c r="H15" s="31" t="n">
        <v>11</v>
      </c>
      <c r="I15" s="44" t="s">
        <v>187</v>
      </c>
      <c r="J15" s="31" t="n">
        <v>55</v>
      </c>
      <c r="K15" s="16"/>
      <c r="L15" s="5"/>
      <c r="M15" s="9"/>
      <c r="N15" s="18"/>
      <c r="O15" s="18"/>
      <c r="P15" s="21"/>
      <c r="Q15" s="20"/>
      <c r="R15" s="9"/>
      <c r="T15" s="31" t="n">
        <v>11</v>
      </c>
      <c r="U15" s="32" t="str">
        <f aca="false">I15</f>
        <v>여윤구</v>
      </c>
      <c r="V15" s="33" t="n">
        <f aca="false">J15</f>
        <v>55</v>
      </c>
    </row>
    <row r="16" customFormat="false" ht="16.5" hidden="false" customHeight="true" outlineLevel="0" collapsed="false">
      <c r="A16" s="9" t="n">
        <v>5</v>
      </c>
      <c r="B16" s="18"/>
      <c r="C16" s="18"/>
      <c r="D16" s="19"/>
      <c r="E16" s="20" t="e">
        <f aca="false">VLOOKUP(B16,$I$5:$J$23,2,0)</f>
        <v>#N/A</v>
      </c>
      <c r="F16" s="9"/>
      <c r="H16" s="31" t="n">
        <v>12</v>
      </c>
      <c r="I16" s="44" t="s">
        <v>188</v>
      </c>
      <c r="J16" s="31" t="n">
        <v>27</v>
      </c>
      <c r="K16" s="16"/>
      <c r="L16" s="5"/>
      <c r="M16" s="9" t="n">
        <v>5</v>
      </c>
      <c r="N16" s="18" t="n">
        <f aca="false">B16</f>
        <v>0</v>
      </c>
      <c r="O16" s="18"/>
      <c r="P16" s="21" t="n">
        <f aca="false">D16</f>
        <v>0</v>
      </c>
      <c r="Q16" s="20" t="e">
        <f aca="false">E16</f>
        <v>#N/A</v>
      </c>
      <c r="R16" s="9"/>
      <c r="T16" s="31" t="n">
        <v>12</v>
      </c>
      <c r="U16" s="32" t="str">
        <f aca="false">I16</f>
        <v>유지호</v>
      </c>
      <c r="V16" s="33" t="n">
        <f aca="false">J16</f>
        <v>27</v>
      </c>
    </row>
    <row r="17" customFormat="false" ht="16.5" hidden="false" customHeight="true" outlineLevel="0" collapsed="false">
      <c r="A17" s="9"/>
      <c r="B17" s="18"/>
      <c r="C17" s="18"/>
      <c r="D17" s="19"/>
      <c r="E17" s="20"/>
      <c r="F17" s="9"/>
      <c r="H17" s="31" t="n">
        <v>13</v>
      </c>
      <c r="I17" s="44" t="s">
        <v>189</v>
      </c>
      <c r="J17" s="31" t="n">
        <v>5</v>
      </c>
      <c r="K17" s="16"/>
      <c r="L17" s="5"/>
      <c r="M17" s="9"/>
      <c r="N17" s="18"/>
      <c r="O17" s="18"/>
      <c r="P17" s="21"/>
      <c r="Q17" s="20"/>
      <c r="R17" s="9"/>
      <c r="T17" s="31" t="n">
        <v>13</v>
      </c>
      <c r="U17" s="32" t="str">
        <f aca="false">I17</f>
        <v>임대호</v>
      </c>
      <c r="V17" s="33" t="n">
        <f aca="false">J17</f>
        <v>5</v>
      </c>
    </row>
    <row r="18" customFormat="false" ht="16.5" hidden="false" customHeight="true" outlineLevel="0" collapsed="false">
      <c r="A18" s="9" t="n">
        <v>6</v>
      </c>
      <c r="B18" s="18"/>
      <c r="C18" s="18"/>
      <c r="D18" s="19"/>
      <c r="E18" s="20" t="e">
        <f aca="false">VLOOKUP(B18,$I$5:$J$23,2,0)</f>
        <v>#N/A</v>
      </c>
      <c r="F18" s="9"/>
      <c r="H18" s="31" t="n">
        <v>14</v>
      </c>
      <c r="I18" s="44" t="s">
        <v>190</v>
      </c>
      <c r="J18" s="31" t="n">
        <v>25</v>
      </c>
      <c r="K18" s="16"/>
      <c r="L18" s="5"/>
      <c r="M18" s="9" t="n">
        <v>6</v>
      </c>
      <c r="N18" s="18" t="n">
        <f aca="false">B18</f>
        <v>0</v>
      </c>
      <c r="O18" s="18"/>
      <c r="P18" s="21" t="n">
        <f aca="false">D18</f>
        <v>0</v>
      </c>
      <c r="Q18" s="20" t="e">
        <f aca="false">E18</f>
        <v>#N/A</v>
      </c>
      <c r="R18" s="9"/>
      <c r="T18" s="31" t="n">
        <v>14</v>
      </c>
      <c r="U18" s="32" t="str">
        <f aca="false">I18</f>
        <v>임덕호</v>
      </c>
      <c r="V18" s="33" t="n">
        <f aca="false">J18</f>
        <v>25</v>
      </c>
    </row>
    <row r="19" customFormat="false" ht="16.5" hidden="false" customHeight="true" outlineLevel="0" collapsed="false">
      <c r="A19" s="9"/>
      <c r="B19" s="18"/>
      <c r="C19" s="18"/>
      <c r="D19" s="19"/>
      <c r="E19" s="20"/>
      <c r="F19" s="9"/>
      <c r="H19" s="31" t="n">
        <v>15</v>
      </c>
      <c r="I19" s="44" t="s">
        <v>191</v>
      </c>
      <c r="J19" s="31" t="n">
        <v>37</v>
      </c>
      <c r="K19" s="16"/>
      <c r="L19" s="5"/>
      <c r="M19" s="9"/>
      <c r="N19" s="18"/>
      <c r="O19" s="18"/>
      <c r="P19" s="21"/>
      <c r="Q19" s="20"/>
      <c r="R19" s="9"/>
      <c r="T19" s="31" t="n">
        <v>15</v>
      </c>
      <c r="U19" s="32" t="str">
        <f aca="false">I19</f>
        <v>임종윤</v>
      </c>
      <c r="V19" s="33" t="n">
        <f aca="false">J19</f>
        <v>37</v>
      </c>
    </row>
    <row r="20" customFormat="false" ht="16.5" hidden="false" customHeight="true" outlineLevel="0" collapsed="false">
      <c r="A20" s="9" t="n">
        <v>7</v>
      </c>
      <c r="B20" s="18"/>
      <c r="C20" s="18"/>
      <c r="D20" s="19"/>
      <c r="E20" s="20" t="e">
        <f aca="false">VLOOKUP(B20,$I$5:$J$23,2,0)</f>
        <v>#N/A</v>
      </c>
      <c r="F20" s="9"/>
      <c r="H20" s="31" t="n">
        <v>16</v>
      </c>
      <c r="I20" s="44" t="s">
        <v>192</v>
      </c>
      <c r="J20" s="31" t="n">
        <v>17</v>
      </c>
      <c r="K20" s="16"/>
      <c r="L20" s="5"/>
      <c r="M20" s="9" t="n">
        <v>7</v>
      </c>
      <c r="N20" s="18" t="n">
        <f aca="false">B20</f>
        <v>0</v>
      </c>
      <c r="O20" s="18"/>
      <c r="P20" s="21" t="n">
        <f aca="false">D20</f>
        <v>0</v>
      </c>
      <c r="Q20" s="20" t="e">
        <f aca="false">E20</f>
        <v>#N/A</v>
      </c>
      <c r="R20" s="9"/>
      <c r="T20" s="31" t="n">
        <v>16</v>
      </c>
      <c r="U20" s="32" t="str">
        <f aca="false">I20</f>
        <v>임창빈</v>
      </c>
      <c r="V20" s="33" t="n">
        <f aca="false">J20</f>
        <v>17</v>
      </c>
    </row>
    <row r="21" customFormat="false" ht="16.5" hidden="false" customHeight="true" outlineLevel="0" collapsed="false">
      <c r="A21" s="9"/>
      <c r="B21" s="18"/>
      <c r="C21" s="18"/>
      <c r="D21" s="19"/>
      <c r="E21" s="20"/>
      <c r="F21" s="9"/>
      <c r="H21" s="31" t="n">
        <v>17</v>
      </c>
      <c r="I21" s="44" t="s">
        <v>193</v>
      </c>
      <c r="J21" s="31" t="n">
        <v>75</v>
      </c>
      <c r="K21" s="16"/>
      <c r="L21" s="5"/>
      <c r="M21" s="9"/>
      <c r="N21" s="18"/>
      <c r="O21" s="18"/>
      <c r="P21" s="21"/>
      <c r="Q21" s="20"/>
      <c r="R21" s="9"/>
      <c r="T21" s="31" t="n">
        <v>17</v>
      </c>
      <c r="U21" s="32" t="str">
        <f aca="false">I21</f>
        <v>최우영</v>
      </c>
      <c r="V21" s="33" t="n">
        <f aca="false">J21</f>
        <v>75</v>
      </c>
    </row>
    <row r="22" customFormat="false" ht="16.5" hidden="false" customHeight="true" outlineLevel="0" collapsed="false">
      <c r="A22" s="9" t="n">
        <v>8</v>
      </c>
      <c r="B22" s="23"/>
      <c r="C22" s="23"/>
      <c r="D22" s="19"/>
      <c r="E22" s="20" t="e">
        <f aca="false">VLOOKUP(B22,$I$5:$J$23,2,0)</f>
        <v>#N/A</v>
      </c>
      <c r="F22" s="9"/>
      <c r="H22" s="31" t="n">
        <v>18</v>
      </c>
      <c r="I22" s="46" t="s">
        <v>194</v>
      </c>
      <c r="J22" s="33" t="s">
        <v>195</v>
      </c>
      <c r="K22" s="16"/>
      <c r="L22" s="5"/>
      <c r="M22" s="9" t="n">
        <v>8</v>
      </c>
      <c r="N22" s="18" t="n">
        <f aca="false">B22</f>
        <v>0</v>
      </c>
      <c r="O22" s="18"/>
      <c r="P22" s="21" t="n">
        <f aca="false">D22</f>
        <v>0</v>
      </c>
      <c r="Q22" s="20" t="e">
        <f aca="false">E22</f>
        <v>#N/A</v>
      </c>
      <c r="R22" s="9"/>
      <c r="T22" s="31" t="n">
        <v>18</v>
      </c>
      <c r="U22" s="46" t="str">
        <f aca="false">I22</f>
        <v>최천석</v>
      </c>
      <c r="V22" s="33" t="str">
        <f aca="false">J22</f>
        <v>6</v>
      </c>
    </row>
    <row r="23" customFormat="false" ht="16.5" hidden="false" customHeight="true" outlineLevel="0" collapsed="false">
      <c r="A23" s="9"/>
      <c r="B23" s="23"/>
      <c r="C23" s="23"/>
      <c r="D23" s="19"/>
      <c r="E23" s="20"/>
      <c r="F23" s="9"/>
      <c r="H23" s="31" t="n">
        <v>19</v>
      </c>
      <c r="I23" s="46" t="s">
        <v>196</v>
      </c>
      <c r="J23" s="33" t="s">
        <v>197</v>
      </c>
      <c r="K23" s="16"/>
      <c r="L23" s="5"/>
      <c r="M23" s="9"/>
      <c r="N23" s="18"/>
      <c r="O23" s="18"/>
      <c r="P23" s="21"/>
      <c r="Q23" s="20"/>
      <c r="R23" s="9"/>
      <c r="T23" s="31" t="n">
        <v>19</v>
      </c>
      <c r="U23" s="46" t="str">
        <f aca="false">I23</f>
        <v>홍성표</v>
      </c>
      <c r="V23" s="33" t="str">
        <f aca="false">J23</f>
        <v>55</v>
      </c>
    </row>
    <row r="24" customFormat="false" ht="16.5" hidden="false" customHeight="true" outlineLevel="0" collapsed="false">
      <c r="A24" s="9" t="n">
        <v>9</v>
      </c>
      <c r="B24" s="23"/>
      <c r="C24" s="23"/>
      <c r="D24" s="19"/>
      <c r="E24" s="20" t="e">
        <f aca="false">VLOOKUP(B24,$I$5:$J$23,2,0)</f>
        <v>#N/A</v>
      </c>
      <c r="F24" s="9"/>
      <c r="H24" s="31" t="n">
        <v>20</v>
      </c>
      <c r="I24" s="46"/>
      <c r="J24" s="33"/>
      <c r="K24" s="16"/>
      <c r="L24" s="5"/>
      <c r="M24" s="9" t="n">
        <v>9</v>
      </c>
      <c r="N24" s="18" t="n">
        <f aca="false">B24</f>
        <v>0</v>
      </c>
      <c r="O24" s="18"/>
      <c r="P24" s="21" t="n">
        <f aca="false">D24</f>
        <v>0</v>
      </c>
      <c r="Q24" s="20" t="e">
        <f aca="false">E24</f>
        <v>#N/A</v>
      </c>
      <c r="R24" s="9"/>
      <c r="T24" s="31" t="n">
        <v>20</v>
      </c>
      <c r="U24" s="46"/>
      <c r="V24" s="33"/>
    </row>
    <row r="25" customFormat="false" ht="16.5" hidden="false" customHeight="true" outlineLevel="0" collapsed="false">
      <c r="A25" s="9"/>
      <c r="B25" s="23"/>
      <c r="C25" s="23"/>
      <c r="D25" s="19"/>
      <c r="E25" s="20"/>
      <c r="F25" s="9"/>
      <c r="H25" s="31" t="n">
        <v>21</v>
      </c>
      <c r="I25" s="31"/>
      <c r="J25" s="31"/>
      <c r="K25" s="16"/>
      <c r="L25" s="5"/>
      <c r="M25" s="9"/>
      <c r="N25" s="18"/>
      <c r="O25" s="18"/>
      <c r="P25" s="21"/>
      <c r="Q25" s="20"/>
      <c r="R25" s="9"/>
      <c r="T25" s="31" t="n">
        <v>21</v>
      </c>
      <c r="U25" s="46"/>
      <c r="V25" s="33"/>
    </row>
    <row r="26" customFormat="false" ht="16.5" hidden="false" customHeight="true" outlineLevel="0" collapsed="false">
      <c r="A26" s="9" t="s">
        <v>38</v>
      </c>
      <c r="B26" s="18"/>
      <c r="C26" s="18"/>
      <c r="D26" s="19"/>
      <c r="E26" s="20" t="e">
        <f aca="false">VLOOKUP(B26,$I$5:$J$23,2,0)</f>
        <v>#N/A</v>
      </c>
      <c r="F26" s="9"/>
      <c r="H26" s="31" t="n">
        <v>22</v>
      </c>
      <c r="I26" s="31"/>
      <c r="J26" s="31"/>
      <c r="K26" s="16"/>
      <c r="L26" s="5"/>
      <c r="M26" s="9" t="s">
        <v>38</v>
      </c>
      <c r="N26" s="18" t="n">
        <f aca="false">B26</f>
        <v>0</v>
      </c>
      <c r="O26" s="18"/>
      <c r="P26" s="21" t="n">
        <f aca="false">D26</f>
        <v>0</v>
      </c>
      <c r="Q26" s="20" t="e">
        <f aca="false">E26</f>
        <v>#N/A</v>
      </c>
      <c r="R26" s="9"/>
      <c r="T26" s="31" t="n">
        <v>22</v>
      </c>
      <c r="U26" s="46"/>
      <c r="V26" s="33"/>
    </row>
    <row r="27" customFormat="false" ht="16.5" hidden="false" customHeight="true" outlineLevel="0" collapsed="false">
      <c r="A27" s="9"/>
      <c r="B27" s="18"/>
      <c r="C27" s="18"/>
      <c r="D27" s="19"/>
      <c r="E27" s="20"/>
      <c r="F27" s="9"/>
      <c r="H27" s="31" t="n">
        <v>23</v>
      </c>
      <c r="I27" s="31"/>
      <c r="J27" s="31"/>
      <c r="K27" s="16"/>
      <c r="L27" s="5"/>
      <c r="M27" s="9"/>
      <c r="N27" s="18"/>
      <c r="O27" s="18"/>
      <c r="P27" s="21"/>
      <c r="Q27" s="20"/>
      <c r="R27" s="9"/>
      <c r="T27" s="31" t="n">
        <v>23</v>
      </c>
      <c r="U27" s="46"/>
      <c r="V27" s="33"/>
    </row>
    <row r="28" customFormat="false" ht="16.5" hidden="false" customHeight="true" outlineLevel="0" collapsed="false">
      <c r="A28" s="26"/>
      <c r="B28" s="26"/>
      <c r="C28" s="26"/>
      <c r="D28" s="26"/>
      <c r="E28" s="26"/>
      <c r="F28" s="26"/>
      <c r="H28" s="31" t="n">
        <v>24</v>
      </c>
      <c r="I28" s="31"/>
      <c r="J28" s="31"/>
      <c r="K28" s="16"/>
      <c r="L28" s="5"/>
      <c r="M28" s="26"/>
      <c r="N28" s="26"/>
      <c r="O28" s="26"/>
      <c r="P28" s="26"/>
      <c r="Q28" s="26"/>
      <c r="R28" s="26"/>
      <c r="T28" s="31" t="n">
        <v>24</v>
      </c>
      <c r="U28" s="46"/>
      <c r="V28" s="33"/>
    </row>
    <row r="29" customFormat="false" ht="16.5" hidden="false" customHeight="true" outlineLevel="0" collapsed="false">
      <c r="A29" s="26"/>
      <c r="B29" s="26"/>
      <c r="C29" s="26"/>
      <c r="D29" s="26"/>
      <c r="E29" s="26"/>
      <c r="F29" s="26"/>
      <c r="H29" s="35" t="n">
        <v>25</v>
      </c>
      <c r="I29" s="35"/>
      <c r="J29" s="35"/>
      <c r="K29" s="16"/>
      <c r="L29" s="5"/>
      <c r="M29" s="26"/>
      <c r="N29" s="26"/>
      <c r="O29" s="26"/>
      <c r="P29" s="26"/>
      <c r="Q29" s="26"/>
      <c r="R29" s="26"/>
      <c r="T29" s="35" t="n">
        <v>25</v>
      </c>
      <c r="U29" s="36"/>
      <c r="V29" s="45"/>
    </row>
    <row r="30" customFormat="false" ht="13.5" hidden="false" customHeight="false" outlineLevel="0" collapsed="false">
      <c r="L30" s="5"/>
    </row>
    <row r="31" customFormat="false" ht="17.25" hidden="false" customHeight="true" outlineLevel="0" collapsed="false">
      <c r="A31" s="27" t="s">
        <v>39</v>
      </c>
      <c r="B31" s="27"/>
      <c r="C31" s="27"/>
      <c r="D31" s="27"/>
      <c r="E31" s="27"/>
      <c r="F31" s="27"/>
      <c r="G31" s="27"/>
      <c r="H31" s="27"/>
      <c r="I31" s="27"/>
      <c r="J31" s="27"/>
      <c r="K31" s="28"/>
      <c r="L31" s="5"/>
      <c r="M31" s="27" t="s">
        <v>40</v>
      </c>
      <c r="N31" s="27"/>
      <c r="O31" s="27"/>
      <c r="P31" s="27"/>
      <c r="Q31" s="27"/>
      <c r="R31" s="27"/>
      <c r="S31" s="27"/>
      <c r="T31" s="27"/>
      <c r="U31" s="27"/>
      <c r="V31" s="27"/>
    </row>
  </sheetData>
  <mergeCells count="128">
    <mergeCell ref="A1:C1"/>
    <mergeCell ref="M1:O1"/>
    <mergeCell ref="A2:J2"/>
    <mergeCell ref="M2:V2"/>
    <mergeCell ref="A3:B3"/>
    <mergeCell ref="E3:F3"/>
    <mergeCell ref="H3:J3"/>
    <mergeCell ref="M3:N3"/>
    <mergeCell ref="Q3:R3"/>
    <mergeCell ref="T3:V3"/>
    <mergeCell ref="A4:B4"/>
    <mergeCell ref="E4:F4"/>
    <mergeCell ref="M4:N4"/>
    <mergeCell ref="Q4:R4"/>
    <mergeCell ref="A6:A7"/>
    <mergeCell ref="B6:C7"/>
    <mergeCell ref="D6:D7"/>
    <mergeCell ref="E6:E7"/>
    <mergeCell ref="F6:F7"/>
    <mergeCell ref="M6:M7"/>
    <mergeCell ref="N6:O7"/>
    <mergeCell ref="P6:P7"/>
    <mergeCell ref="Q6:Q7"/>
    <mergeCell ref="R6:R7"/>
    <mergeCell ref="A8:A9"/>
    <mergeCell ref="B8:C9"/>
    <mergeCell ref="D8:D9"/>
    <mergeCell ref="E8:E9"/>
    <mergeCell ref="F8:F9"/>
    <mergeCell ref="M8:M9"/>
    <mergeCell ref="N8:O9"/>
    <mergeCell ref="P8:P9"/>
    <mergeCell ref="Q8:Q9"/>
    <mergeCell ref="R8:R9"/>
    <mergeCell ref="A10:A11"/>
    <mergeCell ref="B10:C11"/>
    <mergeCell ref="D10:D11"/>
    <mergeCell ref="E10:E11"/>
    <mergeCell ref="F10:F11"/>
    <mergeCell ref="M10:M11"/>
    <mergeCell ref="N10:O11"/>
    <mergeCell ref="P10:P11"/>
    <mergeCell ref="Q10:Q11"/>
    <mergeCell ref="R10:R11"/>
    <mergeCell ref="A12:A13"/>
    <mergeCell ref="B12:C13"/>
    <mergeCell ref="D12:D13"/>
    <mergeCell ref="E12:E13"/>
    <mergeCell ref="F12:F13"/>
    <mergeCell ref="M12:M13"/>
    <mergeCell ref="N12:O13"/>
    <mergeCell ref="P12:P13"/>
    <mergeCell ref="Q12:Q13"/>
    <mergeCell ref="R12:R13"/>
    <mergeCell ref="A14:A15"/>
    <mergeCell ref="B14:C15"/>
    <mergeCell ref="D14:D15"/>
    <mergeCell ref="E14:E15"/>
    <mergeCell ref="F14:F15"/>
    <mergeCell ref="M14:M15"/>
    <mergeCell ref="N14:O15"/>
    <mergeCell ref="P14:P15"/>
    <mergeCell ref="Q14:Q15"/>
    <mergeCell ref="R14:R15"/>
    <mergeCell ref="A16:A17"/>
    <mergeCell ref="B16:C17"/>
    <mergeCell ref="D16:D17"/>
    <mergeCell ref="E16:E17"/>
    <mergeCell ref="F16:F17"/>
    <mergeCell ref="M16:M17"/>
    <mergeCell ref="N16:O17"/>
    <mergeCell ref="P16:P17"/>
    <mergeCell ref="Q16:Q17"/>
    <mergeCell ref="R16:R17"/>
    <mergeCell ref="A18:A19"/>
    <mergeCell ref="B18:C19"/>
    <mergeCell ref="D18:D19"/>
    <mergeCell ref="E18:E19"/>
    <mergeCell ref="F18:F19"/>
    <mergeCell ref="M18:M19"/>
    <mergeCell ref="N18:O19"/>
    <mergeCell ref="P18:P19"/>
    <mergeCell ref="Q18:Q19"/>
    <mergeCell ref="R18:R19"/>
    <mergeCell ref="A20:A21"/>
    <mergeCell ref="B20:C21"/>
    <mergeCell ref="D20:D21"/>
    <mergeCell ref="E20:E21"/>
    <mergeCell ref="F20:F21"/>
    <mergeCell ref="M20:M21"/>
    <mergeCell ref="N20:O21"/>
    <mergeCell ref="P20:P21"/>
    <mergeCell ref="Q20:Q21"/>
    <mergeCell ref="R20:R21"/>
    <mergeCell ref="A22:A23"/>
    <mergeCell ref="B22:C23"/>
    <mergeCell ref="D22:D23"/>
    <mergeCell ref="E22:E23"/>
    <mergeCell ref="F22:F23"/>
    <mergeCell ref="M22:M23"/>
    <mergeCell ref="N22:O23"/>
    <mergeCell ref="P22:P23"/>
    <mergeCell ref="Q22:Q23"/>
    <mergeCell ref="R22:R23"/>
    <mergeCell ref="A24:A25"/>
    <mergeCell ref="B24:C25"/>
    <mergeCell ref="D24:D25"/>
    <mergeCell ref="E24:E25"/>
    <mergeCell ref="F24:F25"/>
    <mergeCell ref="M24:M25"/>
    <mergeCell ref="N24:O25"/>
    <mergeCell ref="P24:P25"/>
    <mergeCell ref="Q24:Q25"/>
    <mergeCell ref="R24:R25"/>
    <mergeCell ref="A26:A27"/>
    <mergeCell ref="B26:C27"/>
    <mergeCell ref="D26:D27"/>
    <mergeCell ref="E26:E27"/>
    <mergeCell ref="F26:F27"/>
    <mergeCell ref="M26:M27"/>
    <mergeCell ref="N26:O27"/>
    <mergeCell ref="P26:P27"/>
    <mergeCell ref="Q26:Q27"/>
    <mergeCell ref="R26:R27"/>
    <mergeCell ref="A28:F29"/>
    <mergeCell ref="M28:R29"/>
    <mergeCell ref="A31:J31"/>
    <mergeCell ref="M31:V31"/>
  </mergeCells>
  <conditionalFormatting sqref="D8 D10 D12 D14 D16 D18 D20 D22 D24 D26">
    <cfRule type="cellIs" priority="2" operator="equal" aboveAverage="0" equalAverage="0" bottom="0" percent="0" rank="0" text="" dxfId="80">
      <formula>"DH"</formula>
    </cfRule>
  </conditionalFormatting>
  <conditionalFormatting sqref="D8 D10 D12 D14 D16 D18 D20 D22 D24 D26">
    <cfRule type="cellIs" priority="3" operator="equal" aboveAverage="0" equalAverage="0" bottom="0" percent="0" rank="0" text="" dxfId="81">
      <formula>"P"</formula>
    </cfRule>
    <cfRule type="cellIs" priority="4" operator="equal" aboveAverage="0" equalAverage="0" bottom="0" percent="0" rank="0" text="" dxfId="82">
      <formula>"LF"</formula>
    </cfRule>
    <cfRule type="cellIs" priority="5" operator="equal" aboveAverage="0" equalAverage="0" bottom="0" percent="0" rank="0" text="" dxfId="83">
      <formula>"CF"</formula>
    </cfRule>
  </conditionalFormatting>
  <conditionalFormatting sqref="D8 D10 D12 D14 D16 D18 D20 D22 D24 D26">
    <cfRule type="cellIs" priority="6" operator="equal" aboveAverage="0" equalAverage="0" bottom="0" percent="0" rank="0" text="" dxfId="84">
      <formula>"C"</formula>
    </cfRule>
  </conditionalFormatting>
  <conditionalFormatting sqref="P8 P10 P12 P14 P16 P18 P20 P22 P24 P26">
    <cfRule type="cellIs" priority="7" operator="equal" aboveAverage="0" equalAverage="0" bottom="0" percent="0" rank="0" text="" dxfId="85">
      <formula>"DH"</formula>
    </cfRule>
  </conditionalFormatting>
  <conditionalFormatting sqref="P8 P10 P12 P14 P16 P18 P20 P22 P24 P26">
    <cfRule type="cellIs" priority="8" operator="equal" aboveAverage="0" equalAverage="0" bottom="0" percent="0" rank="0" text="" dxfId="86">
      <formula>"P"</formula>
    </cfRule>
    <cfRule type="cellIs" priority="9" operator="equal" aboveAverage="0" equalAverage="0" bottom="0" percent="0" rank="0" text="" dxfId="87">
      <formula>"LF"</formula>
    </cfRule>
    <cfRule type="cellIs" priority="10" operator="equal" aboveAverage="0" equalAverage="0" bottom="0" percent="0" rank="0" text="" dxfId="88">
      <formula>"CF"</formula>
    </cfRule>
  </conditionalFormatting>
  <conditionalFormatting sqref="P8 P10 P12 P14 P16 P18 P20 P22 P24 P26">
    <cfRule type="cellIs" priority="11" operator="equal" aboveAverage="0" equalAverage="0" bottom="0" percent="0" rank="0" text="" dxfId="89">
      <formula>"C"</formula>
    </cfRule>
  </conditionalFormatting>
  <printOptions headings="false" gridLines="false" gridLinesSet="true" horizontalCentered="true" verticalCentered="true"/>
  <pageMargins left="0.509722222222222" right="0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10:15Z</dcterms:created>
  <dc:creator>장윤각</dc:creator>
  <dc:description/>
  <dc:language>en-US</dc:language>
  <cp:lastModifiedBy>jbh</cp:lastModifiedBy>
  <cp:lastPrinted>2013-08-28T07:57:14Z</cp:lastPrinted>
  <dcterms:modified xsi:type="dcterms:W3CDTF">2013-08-28T08:02:16Z</dcterms:modified>
  <cp:revision>0</cp:revision>
  <dc:subject/>
  <dc:title/>
</cp:coreProperties>
</file>