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요리그 대진표" sheetId="1" state="visible" r:id="rId2"/>
    <sheet name="일요리그 대진표" sheetId="2" state="visible" r:id="rId3"/>
    <sheet name="Sheet1" sheetId="3" state="visible" r:id="rId4"/>
    <sheet name="Sheet2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78">
  <si>
    <r>
      <rPr>
        <b val="true"/>
        <sz val="20"/>
        <color rgb="FF000000"/>
        <rFont val="굴림"/>
        <family val="3"/>
        <charset val="129"/>
      </rPr>
      <t xml:space="preserve">2013</t>
    </r>
    <r>
      <rPr>
        <b val="true"/>
        <sz val="20"/>
        <color rgb="FF000000"/>
        <rFont val="Noto Sans"/>
        <family val="2"/>
      </rPr>
      <t xml:space="preserve">년 농협대학교 야구장 일정표</t>
    </r>
  </si>
  <si>
    <r>
      <rPr>
        <b val="true"/>
        <sz val="14"/>
        <color rgb="FF000000"/>
        <rFont val="굴림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타임</t>
    </r>
  </si>
  <si>
    <r>
      <rPr>
        <b val="true"/>
        <sz val="14"/>
        <color rgb="FF000000"/>
        <rFont val="굴림"/>
        <family val="3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타임</t>
    </r>
  </si>
  <si>
    <r>
      <rPr>
        <b val="true"/>
        <sz val="14"/>
        <color rgb="FF000000"/>
        <rFont val="굴림"/>
        <family val="3"/>
        <charset val="129"/>
      </rPr>
      <t xml:space="preserve">3</t>
    </r>
    <r>
      <rPr>
        <b val="true"/>
        <sz val="14"/>
        <color rgb="FF000000"/>
        <rFont val="Noto Sans"/>
        <family val="2"/>
      </rPr>
      <t xml:space="preserve">타임</t>
    </r>
  </si>
  <si>
    <r>
      <rPr>
        <b val="true"/>
        <sz val="14"/>
        <color rgb="FF000000"/>
        <rFont val="굴림"/>
        <family val="3"/>
        <charset val="129"/>
      </rPr>
      <t xml:space="preserve">4</t>
    </r>
    <r>
      <rPr>
        <b val="true"/>
        <sz val="14"/>
        <color rgb="FF000000"/>
        <rFont val="Noto Sans"/>
        <family val="2"/>
      </rPr>
      <t xml:space="preserve">타임</t>
    </r>
  </si>
  <si>
    <r>
      <rPr>
        <b val="true"/>
        <sz val="14"/>
        <color rgb="FF000000"/>
        <rFont val="굴림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타임</t>
    </r>
  </si>
  <si>
    <r>
      <rPr>
        <b val="true"/>
        <sz val="14"/>
        <color rgb="FF000000"/>
        <rFont val="굴림"/>
        <family val="3"/>
        <charset val="129"/>
      </rPr>
      <t xml:space="preserve">6</t>
    </r>
    <r>
      <rPr>
        <b val="true"/>
        <sz val="14"/>
        <color rgb="FF000000"/>
        <rFont val="Noto Sans"/>
        <family val="2"/>
      </rPr>
      <t xml:space="preserve">타임</t>
    </r>
  </si>
  <si>
    <r>
      <rPr>
        <b val="true"/>
        <sz val="14"/>
        <color rgb="FF000000"/>
        <rFont val="굴림"/>
        <family val="3"/>
        <charset val="129"/>
      </rPr>
      <t xml:space="preserve">7</t>
    </r>
    <r>
      <rPr>
        <b val="true"/>
        <sz val="14"/>
        <color rgb="FF000000"/>
        <rFont val="Noto Sans"/>
        <family val="2"/>
      </rPr>
      <t xml:space="preserve">타임</t>
    </r>
  </si>
  <si>
    <t xml:space="preserve">평화</t>
  </si>
  <si>
    <t xml:space="preserve">지호락</t>
  </si>
  <si>
    <t xml:space="preserve">감독</t>
  </si>
  <si>
    <t xml:space="preserve">총무</t>
  </si>
  <si>
    <r>
      <rPr>
        <b val="true"/>
        <sz val="8"/>
        <color rgb="FF000080"/>
        <rFont val="Noto Sans"/>
        <family val="2"/>
      </rPr>
      <t xml:space="preserve">허슬러</t>
    </r>
    <r>
      <rPr>
        <b val="true"/>
        <sz val="8"/>
        <color rgb="FF000080"/>
        <rFont val="굴림"/>
        <family val="3"/>
        <charset val="129"/>
      </rPr>
      <t xml:space="preserve">9</t>
    </r>
  </si>
  <si>
    <t xml:space="preserve">파마톤스</t>
  </si>
  <si>
    <r>
      <rPr>
        <b val="true"/>
        <sz val="8"/>
        <color rgb="FF000080"/>
        <rFont val="Noto Sans"/>
        <family val="2"/>
      </rPr>
      <t xml:space="preserve">기분좋아코리아</t>
    </r>
    <r>
      <rPr>
        <b val="true"/>
        <sz val="8"/>
        <color rgb="FF000080"/>
        <rFont val="굴림"/>
        <family val="3"/>
        <charset val="129"/>
      </rPr>
      <t xml:space="preserve">A</t>
    </r>
  </si>
  <si>
    <t xml:space="preserve">블랙삭스</t>
  </si>
  <si>
    <t xml:space="preserve">상명대오비</t>
  </si>
  <si>
    <t xml:space="preserve">신한은행</t>
  </si>
  <si>
    <r>
      <rPr>
        <sz val="8"/>
        <color rgb="FFFFCC00"/>
        <rFont val="굴림"/>
        <family val="3"/>
        <charset val="129"/>
      </rPr>
      <t xml:space="preserve">1</t>
    </r>
    <r>
      <rPr>
        <sz val="8"/>
        <color rgb="FFFFCC00"/>
        <rFont val="Noto Sans"/>
        <family val="2"/>
      </rPr>
      <t xml:space="preserve">구장</t>
    </r>
  </si>
  <si>
    <r>
      <rPr>
        <b val="true"/>
        <sz val="8"/>
        <color rgb="FF000080"/>
        <rFont val="굴림"/>
        <family val="3"/>
        <charset val="129"/>
      </rPr>
      <t xml:space="preserve">3</t>
    </r>
    <r>
      <rPr>
        <b val="true"/>
        <sz val="8"/>
        <color rgb="FF000080"/>
        <rFont val="Noto Sans"/>
        <family val="2"/>
      </rPr>
      <t xml:space="preserve">시간</t>
    </r>
  </si>
  <si>
    <t xml:space="preserve">HSBC</t>
  </si>
  <si>
    <t xml:space="preserve">F-KILLERS</t>
  </si>
  <si>
    <t xml:space="preserve">통일패밀리즈</t>
  </si>
  <si>
    <t xml:space="preserve">스파이럴</t>
  </si>
  <si>
    <t xml:space="preserve">KRX</t>
  </si>
  <si>
    <t xml:space="preserve">레전드메트릭스</t>
  </si>
  <si>
    <r>
      <rPr>
        <b val="true"/>
        <sz val="8"/>
        <color rgb="FF000080"/>
        <rFont val="Noto Sans"/>
        <family val="2"/>
      </rPr>
      <t xml:space="preserve">기분좋아코리아</t>
    </r>
    <r>
      <rPr>
        <b val="true"/>
        <sz val="8"/>
        <color rgb="FF000080"/>
        <rFont val="굴림"/>
        <family val="3"/>
        <charset val="129"/>
      </rPr>
      <t xml:space="preserve">B</t>
    </r>
  </si>
  <si>
    <t xml:space="preserve">잔여타임</t>
  </si>
  <si>
    <r>
      <rPr>
        <b val="true"/>
        <sz val="8"/>
        <color rgb="FF000000"/>
        <rFont val="굴림"/>
        <family val="3"/>
        <charset val="129"/>
      </rPr>
      <t xml:space="preserve">40</t>
    </r>
    <r>
      <rPr>
        <b val="true"/>
        <sz val="8"/>
        <color rgb="FF000000"/>
        <rFont val="Noto Sans"/>
        <family val="2"/>
      </rPr>
      <t xml:space="preserve">분</t>
    </r>
  </si>
  <si>
    <t xml:space="preserve">라이더스</t>
  </si>
  <si>
    <r>
      <rPr>
        <b val="true"/>
        <sz val="8"/>
        <color rgb="FF000000"/>
        <rFont val="굴림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시간</t>
    </r>
    <r>
      <rPr>
        <b val="true"/>
        <sz val="8"/>
        <color rgb="FF000000"/>
        <rFont val="굴림"/>
        <family val="3"/>
        <charset val="129"/>
      </rPr>
      <t xml:space="preserve">30</t>
    </r>
    <r>
      <rPr>
        <b val="true"/>
        <sz val="8"/>
        <color rgb="FF000000"/>
        <rFont val="Noto Sans"/>
        <family val="2"/>
      </rPr>
      <t xml:space="preserve">분</t>
    </r>
  </si>
  <si>
    <r>
      <rPr>
        <b val="true"/>
        <sz val="8"/>
        <color rgb="FF000000"/>
        <rFont val="굴림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시간</t>
    </r>
    <r>
      <rPr>
        <b val="true"/>
        <sz val="8"/>
        <color rgb="FF000000"/>
        <rFont val="굴림"/>
        <family val="3"/>
        <charset val="129"/>
      </rPr>
      <t xml:space="preserve">40</t>
    </r>
    <r>
      <rPr>
        <b val="true"/>
        <sz val="8"/>
        <color rgb="FF000000"/>
        <rFont val="Noto Sans"/>
        <family val="2"/>
      </rPr>
      <t xml:space="preserve">분</t>
    </r>
  </si>
  <si>
    <r>
      <rPr>
        <b val="true"/>
        <sz val="8"/>
        <color rgb="FF000000"/>
        <rFont val="굴림"/>
        <family val="3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시간</t>
    </r>
    <r>
      <rPr>
        <b val="true"/>
        <sz val="8"/>
        <color rgb="FF000000"/>
        <rFont val="굴림"/>
        <family val="3"/>
        <charset val="129"/>
      </rPr>
      <t xml:space="preserve">20</t>
    </r>
    <r>
      <rPr>
        <b val="true"/>
        <sz val="8"/>
        <color rgb="FF000000"/>
        <rFont val="Noto Sans"/>
        <family val="2"/>
      </rPr>
      <t xml:space="preserve">분</t>
    </r>
  </si>
  <si>
    <r>
      <rPr>
        <b val="true"/>
        <sz val="8"/>
        <color rgb="FF000000"/>
        <rFont val="Noto Sans"/>
        <family val="2"/>
      </rPr>
      <t xml:space="preserve">기분좋아코리아</t>
    </r>
    <r>
      <rPr>
        <b val="true"/>
        <sz val="8"/>
        <color rgb="FF000000"/>
        <rFont val="굴림"/>
        <family val="3"/>
        <charset val="129"/>
      </rPr>
      <t xml:space="preserve">B</t>
    </r>
  </si>
  <si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구장</t>
    </r>
  </si>
  <si>
    <r>
      <rPr>
        <sz val="8"/>
        <rFont val="Noto Sans"/>
        <family val="2"/>
      </rPr>
      <t xml:space="preserve">해태타이거즈</t>
    </r>
    <r>
      <rPr>
        <sz val="8"/>
        <rFont val="돋움"/>
        <family val="3"/>
        <charset val="129"/>
      </rPr>
      <t xml:space="preserve">A</t>
    </r>
  </si>
  <si>
    <t xml:space="preserve">라이거즈</t>
  </si>
  <si>
    <r>
      <rPr>
        <sz val="8"/>
        <rFont val="Noto Sans"/>
        <family val="2"/>
      </rPr>
      <t xml:space="preserve">난지도</t>
    </r>
    <r>
      <rPr>
        <sz val="8"/>
        <rFont val="돋움"/>
        <family val="3"/>
        <charset val="129"/>
      </rPr>
      <t xml:space="preserve">B</t>
    </r>
  </si>
  <si>
    <t xml:space="preserve">프리웨이즈</t>
  </si>
  <si>
    <r>
      <rPr>
        <sz val="8"/>
        <rFont val="돋움"/>
        <family val="3"/>
        <charset val="129"/>
      </rPr>
      <t xml:space="preserve">STCO</t>
    </r>
    <r>
      <rPr>
        <sz val="8"/>
        <rFont val="Noto Sans"/>
        <family val="2"/>
      </rPr>
      <t xml:space="preserve">와일드캣</t>
    </r>
  </si>
  <si>
    <t xml:space="preserve">제니스</t>
  </si>
  <si>
    <r>
      <rPr>
        <sz val="8"/>
        <rFont val="Noto Sans"/>
        <family val="2"/>
      </rPr>
      <t xml:space="preserve">블루호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GMB</t>
    </r>
    <r>
      <rPr>
        <sz val="8"/>
        <rFont val="Noto Sans"/>
        <family val="2"/>
      </rPr>
      <t xml:space="preserve">모터스</t>
    </r>
  </si>
  <si>
    <t xml:space="preserve">에이탑스</t>
  </si>
  <si>
    <t xml:space="preserve">썬더볼트</t>
  </si>
  <si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구장</t>
    </r>
  </si>
  <si>
    <r>
      <rPr>
        <sz val="8"/>
        <rFont val="돋움"/>
        <family val="3"/>
        <charset val="129"/>
      </rPr>
      <t xml:space="preserve">MLB</t>
    </r>
    <r>
      <rPr>
        <sz val="8"/>
        <rFont val="Noto Sans"/>
        <family val="2"/>
      </rPr>
      <t xml:space="preserve">바다</t>
    </r>
  </si>
  <si>
    <t xml:space="preserve">대원오링스</t>
  </si>
  <si>
    <t xml:space="preserve">이가자</t>
  </si>
  <si>
    <t xml:space="preserve">스타쉽스</t>
  </si>
  <si>
    <t xml:space="preserve">TNT</t>
  </si>
  <si>
    <t xml:space="preserve">체인지업</t>
  </si>
  <si>
    <t xml:space="preserve">챌린지나인</t>
  </si>
  <si>
    <t xml:space="preserve">SB SECRET</t>
  </si>
  <si>
    <t xml:space="preserve">화이트호스</t>
  </si>
  <si>
    <t xml:space="preserve">야누스</t>
  </si>
  <si>
    <t xml:space="preserve">좋은친구들</t>
  </si>
  <si>
    <t xml:space="preserve">라디언스</t>
  </si>
  <si>
    <t xml:space="preserve">빅프러스</t>
  </si>
  <si>
    <r>
      <rPr>
        <sz val="8"/>
        <rFont val="Noto Sans"/>
        <family val="2"/>
      </rPr>
      <t xml:space="preserve">마포라이노스</t>
    </r>
    <r>
      <rPr>
        <sz val="8"/>
        <rFont val="돋움"/>
        <family val="3"/>
        <charset val="129"/>
      </rPr>
      <t xml:space="preserve">A</t>
    </r>
  </si>
  <si>
    <t xml:space="preserve">퍼시픽스톰</t>
  </si>
  <si>
    <r>
      <rPr>
        <sz val="8"/>
        <rFont val="Noto Sans"/>
        <family val="2"/>
      </rPr>
      <t xml:space="preserve">청개구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블루드래곤즈</t>
  </si>
  <si>
    <t xml:space="preserve">마인즈</t>
  </si>
  <si>
    <t xml:space="preserve">신촌화이트</t>
  </si>
  <si>
    <t xml:space="preserve">하이파이브</t>
  </si>
  <si>
    <t xml:space="preserve">붕</t>
  </si>
  <si>
    <t xml:space="preserve">타키온스</t>
  </si>
  <si>
    <t xml:space="preserve">덕스</t>
  </si>
  <si>
    <t xml:space="preserve">휴</t>
  </si>
  <si>
    <t xml:space="preserve">엑스터시</t>
  </si>
  <si>
    <t xml:space="preserve">테오스</t>
  </si>
  <si>
    <r>
      <rPr>
        <sz val="8"/>
        <rFont val="돋움"/>
        <family val="3"/>
        <charset val="129"/>
      </rPr>
      <t xml:space="preserve">J</t>
    </r>
    <r>
      <rPr>
        <sz val="8"/>
        <rFont val="Noto Sans"/>
        <family val="2"/>
      </rPr>
      <t xml:space="preserve">프랜드</t>
    </r>
  </si>
  <si>
    <r>
      <rPr>
        <sz val="8"/>
        <rFont val="돋움"/>
        <family val="3"/>
        <charset val="129"/>
      </rPr>
      <t xml:space="preserve">GG</t>
    </r>
    <r>
      <rPr>
        <sz val="8"/>
        <rFont val="Noto Sans"/>
        <family val="2"/>
      </rPr>
      <t xml:space="preserve">라이온스</t>
    </r>
  </si>
  <si>
    <t xml:space="preserve">엘지팬클럽</t>
  </si>
  <si>
    <r>
      <rPr>
        <sz val="8"/>
        <rFont val="Noto Sans"/>
        <family val="2"/>
      </rPr>
      <t xml:space="preserve">트릴리온</t>
    </r>
    <r>
      <rPr>
        <sz val="8"/>
        <rFont val="돋움"/>
        <family val="3"/>
        <charset val="129"/>
      </rPr>
      <t xml:space="preserve">A</t>
    </r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팬클럽</t>
    </r>
  </si>
  <si>
    <r>
      <rPr>
        <sz val="8"/>
        <rFont val="Noto Sans"/>
        <family val="2"/>
      </rPr>
      <t xml:space="preserve">트릴리온</t>
    </r>
    <r>
      <rPr>
        <sz val="8"/>
        <rFont val="돋움"/>
        <family val="3"/>
        <charset val="129"/>
      </rPr>
      <t xml:space="preserve">C</t>
    </r>
  </si>
  <si>
    <r>
      <rPr>
        <sz val="8"/>
        <rFont val="Noto Sans"/>
        <family val="2"/>
      </rPr>
      <t xml:space="preserve">트릴리온</t>
    </r>
    <r>
      <rPr>
        <sz val="8"/>
        <rFont val="돋움"/>
        <family val="3"/>
        <charset val="129"/>
      </rPr>
      <t xml:space="preserve">B</t>
    </r>
  </si>
  <si>
    <t xml:space="preserve">라이칸</t>
  </si>
  <si>
    <r>
      <rPr>
        <sz val="8"/>
        <color rgb="FF003366"/>
        <rFont val="Noto Sans"/>
        <family val="2"/>
      </rPr>
      <t xml:space="preserve">한신타이거</t>
    </r>
    <r>
      <rPr>
        <sz val="8"/>
        <color rgb="FF003366"/>
        <rFont val="돋움"/>
        <family val="3"/>
        <charset val="129"/>
      </rPr>
      <t xml:space="preserve">(011-543-1799)</t>
    </r>
  </si>
  <si>
    <t xml:space="preserve">김의창</t>
  </si>
  <si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심</t>
    </r>
  </si>
  <si>
    <t xml:space="preserve">이직스</t>
  </si>
  <si>
    <r>
      <rPr>
        <sz val="8"/>
        <rFont val="Noto Sans"/>
        <family val="2"/>
      </rPr>
      <t xml:space="preserve">마포라이노스</t>
    </r>
    <r>
      <rPr>
        <sz val="8"/>
        <rFont val="돋움"/>
        <family val="3"/>
        <charset val="129"/>
      </rPr>
      <t xml:space="preserve">B</t>
    </r>
  </si>
  <si>
    <t xml:space="preserve">퍼펙트챔피언</t>
  </si>
  <si>
    <t xml:space="preserve">야구하자</t>
  </si>
  <si>
    <t xml:space="preserve">더팀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매니아</t>
    </r>
  </si>
  <si>
    <t xml:space="preserve">내츄럴</t>
  </si>
  <si>
    <r>
      <rPr>
        <sz val="8"/>
        <rFont val="Noto Sans"/>
        <family val="2"/>
      </rPr>
      <t xml:space="preserve">난지도</t>
    </r>
    <r>
      <rPr>
        <sz val="8"/>
        <rFont val="돋움"/>
        <family val="3"/>
        <charset val="129"/>
      </rPr>
      <t xml:space="preserve">A</t>
    </r>
  </si>
  <si>
    <t xml:space="preserve">무한도전</t>
  </si>
  <si>
    <r>
      <rPr>
        <sz val="8"/>
        <color rgb="FF003366"/>
        <rFont val="Noto Sans"/>
        <family val="2"/>
      </rPr>
      <t xml:space="preserve">아미소</t>
    </r>
    <r>
      <rPr>
        <sz val="8"/>
        <color rgb="FF003366"/>
        <rFont val="돋움"/>
        <family val="3"/>
        <charset val="129"/>
      </rPr>
      <t xml:space="preserve">(011-320-8484)</t>
    </r>
  </si>
  <si>
    <t xml:space="preserve">코스콤리더스</t>
  </si>
  <si>
    <t xml:space="preserve">야보리스</t>
  </si>
  <si>
    <t xml:space="preserve">E-ZIKS</t>
  </si>
  <si>
    <t xml:space="preserve">권병무</t>
  </si>
  <si>
    <t xml:space="preserve">미르</t>
  </si>
  <si>
    <r>
      <rPr>
        <sz val="8"/>
        <rFont val="Noto Sans"/>
        <family val="2"/>
      </rPr>
      <t xml:space="preserve">홍</t>
    </r>
    <r>
      <rPr>
        <sz val="8"/>
        <rFont val="돋움"/>
        <family val="3"/>
        <charset val="129"/>
      </rPr>
      <t xml:space="preserve">'s</t>
    </r>
  </si>
  <si>
    <t xml:space="preserve">비즈볼브라더스</t>
  </si>
  <si>
    <t xml:space="preserve">아파치</t>
  </si>
  <si>
    <t xml:space="preserve">쌈닭스</t>
  </si>
  <si>
    <r>
      <rPr>
        <sz val="8"/>
        <rFont val="Noto Sans"/>
        <family val="2"/>
      </rPr>
      <t xml:space="preserve">해태타이거즈</t>
    </r>
    <r>
      <rPr>
        <sz val="8"/>
        <rFont val="돋움"/>
        <family val="3"/>
        <charset val="129"/>
      </rPr>
      <t xml:space="preserve">B</t>
    </r>
  </si>
  <si>
    <t xml:space="preserve">비즈볼</t>
  </si>
  <si>
    <r>
      <rPr>
        <b val="true"/>
        <sz val="8"/>
        <color rgb="FF000000"/>
        <rFont val="Noto Sans"/>
        <family val="2"/>
      </rPr>
      <t xml:space="preserve">다크나이츠</t>
    </r>
    <r>
      <rPr>
        <b val="true"/>
        <sz val="8"/>
        <color rgb="FF000000"/>
        <rFont val="돋움"/>
        <family val="3"/>
        <charset val="129"/>
      </rPr>
      <t xml:space="preserve">(010-2503-9815 </t>
    </r>
    <r>
      <rPr>
        <b val="true"/>
        <sz val="8"/>
        <color rgb="FF000000"/>
        <rFont val="Noto Sans"/>
        <family val="2"/>
      </rPr>
      <t xml:space="preserve">김승호</t>
    </r>
    <r>
      <rPr>
        <b val="true"/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</t>
    </r>
    <r>
      <rPr>
        <sz val="8"/>
        <color rgb="FF000000"/>
        <rFont val="맑은 고딕"/>
        <family val="3"/>
        <charset val="129"/>
      </rPr>
      <t xml:space="preserve">'s</t>
    </r>
  </si>
  <si>
    <r>
      <rPr>
        <sz val="8"/>
        <color rgb="FF003366"/>
        <rFont val="돋움"/>
        <family val="3"/>
        <charset val="129"/>
      </rPr>
      <t xml:space="preserve">LG</t>
    </r>
    <r>
      <rPr>
        <sz val="8"/>
        <color rgb="FF003366"/>
        <rFont val="Noto Sans"/>
        <family val="2"/>
      </rPr>
      <t xml:space="preserve">팬클럽</t>
    </r>
  </si>
  <si>
    <r>
      <rPr>
        <sz val="8"/>
        <color rgb="FF003366"/>
        <rFont val="돋움"/>
        <family val="3"/>
        <charset val="129"/>
      </rPr>
      <t xml:space="preserve">GMB</t>
    </r>
    <r>
      <rPr>
        <sz val="8"/>
        <color rgb="FF003366"/>
        <rFont val="Noto Sans"/>
        <family val="2"/>
      </rPr>
      <t xml:space="preserve">모터스</t>
    </r>
  </si>
  <si>
    <r>
      <rPr>
        <sz val="8"/>
        <color rgb="FF003366"/>
        <rFont val="Noto Sans"/>
        <family val="2"/>
      </rPr>
      <t xml:space="preserve">해태타이거즈</t>
    </r>
    <r>
      <rPr>
        <sz val="8"/>
        <color rgb="FF003366"/>
        <rFont val="돋움"/>
        <family val="3"/>
        <charset val="129"/>
      </rPr>
      <t xml:space="preserve">B</t>
    </r>
  </si>
  <si>
    <r>
      <rPr>
        <sz val="8"/>
        <color rgb="FF003366"/>
        <rFont val="돋움"/>
        <family val="3"/>
        <charset val="129"/>
      </rPr>
      <t xml:space="preserve">LG</t>
    </r>
    <r>
      <rPr>
        <sz val="8"/>
        <color rgb="FF003366"/>
        <rFont val="Noto Sans"/>
        <family val="2"/>
      </rPr>
      <t xml:space="preserve">매니아</t>
    </r>
  </si>
  <si>
    <r>
      <rPr>
        <sz val="8"/>
        <color rgb="FF003366"/>
        <rFont val="Noto Sans"/>
        <family val="2"/>
      </rPr>
      <t xml:space="preserve">해태타이거즈</t>
    </r>
    <r>
      <rPr>
        <sz val="8"/>
        <color rgb="FF003366"/>
        <rFont val="돋움"/>
        <family val="3"/>
        <charset val="129"/>
      </rPr>
      <t xml:space="preserve">A</t>
    </r>
  </si>
  <si>
    <t xml:space="preserve">엑스터스</t>
  </si>
  <si>
    <r>
      <rPr>
        <sz val="8"/>
        <color rgb="FF003366"/>
        <rFont val="Noto Sans"/>
        <family val="2"/>
      </rPr>
      <t xml:space="preserve">청개구리</t>
    </r>
    <r>
      <rPr>
        <sz val="8"/>
        <color rgb="FF003366"/>
        <rFont val="돋움"/>
        <family val="3"/>
        <charset val="129"/>
      </rPr>
      <t xml:space="preserve">(</t>
    </r>
    <r>
      <rPr>
        <sz val="8"/>
        <color rgb="FF003366"/>
        <rFont val="Noto Sans"/>
        <family val="2"/>
      </rPr>
      <t xml:space="preserve">일</t>
    </r>
    <r>
      <rPr>
        <sz val="8"/>
        <color rgb="FF003366"/>
        <rFont val="돋움"/>
        <family val="3"/>
        <charset val="129"/>
      </rPr>
      <t xml:space="preserve">)</t>
    </r>
  </si>
  <si>
    <r>
      <rPr>
        <sz val="8"/>
        <color rgb="FF003366"/>
        <rFont val="Noto Sans"/>
        <family val="2"/>
      </rPr>
      <t xml:space="preserve">블루호스</t>
    </r>
    <r>
      <rPr>
        <sz val="8"/>
        <color rgb="FF003366"/>
        <rFont val="돋움"/>
        <family val="3"/>
        <charset val="129"/>
      </rPr>
      <t xml:space="preserve">(</t>
    </r>
    <r>
      <rPr>
        <sz val="8"/>
        <color rgb="FF003366"/>
        <rFont val="Noto Sans"/>
        <family val="2"/>
      </rPr>
      <t xml:space="preserve">일</t>
    </r>
    <r>
      <rPr>
        <sz val="8"/>
        <color rgb="FF003366"/>
        <rFont val="돋움"/>
        <family val="3"/>
        <charset val="129"/>
      </rPr>
      <t xml:space="preserve">)</t>
    </r>
  </si>
  <si>
    <r>
      <rPr>
        <b val="true"/>
        <sz val="8"/>
        <color rgb="FF0000FF"/>
        <rFont val="Noto Sans"/>
        <family val="2"/>
      </rPr>
      <t xml:space="preserve">오르카 예약</t>
    </r>
    <r>
      <rPr>
        <b val="true"/>
        <sz val="8"/>
        <color rgb="FF0000FF"/>
        <rFont val="돋움"/>
        <family val="3"/>
        <charset val="129"/>
      </rPr>
      <t xml:space="preserve">(010-9369-0057</t>
    </r>
  </si>
  <si>
    <t xml:space="preserve">오합지존</t>
  </si>
  <si>
    <t xml:space="preserve">오리지널베이스</t>
  </si>
  <si>
    <t xml:space="preserve">비즈볼히어로즈</t>
  </si>
  <si>
    <r>
      <rPr>
        <sz val="8"/>
        <rFont val="Noto Sans"/>
        <family val="2"/>
      </rPr>
      <t xml:space="preserve">한진관광 </t>
    </r>
    <r>
      <rPr>
        <sz val="8"/>
        <rFont val="돋움"/>
        <family val="3"/>
        <charset val="129"/>
      </rPr>
      <t xml:space="preserve">FOC</t>
    </r>
  </si>
  <si>
    <r>
      <rPr>
        <sz val="8"/>
        <color rgb="FF0000FF"/>
        <rFont val="Noto Sans"/>
        <family val="2"/>
      </rPr>
      <t xml:space="preserve">도그그라운드 예약</t>
    </r>
    <r>
      <rPr>
        <sz val="8"/>
        <color rgb="FF0000FF"/>
        <rFont val="돋움"/>
        <family val="3"/>
        <charset val="129"/>
      </rPr>
      <t xml:space="preserve">(010-6231-9956)</t>
    </r>
  </si>
  <si>
    <t xml:space="preserve">필링크</t>
  </si>
  <si>
    <t xml:space="preserve">네스테크나이츠</t>
  </si>
  <si>
    <t xml:space="preserve">레드캡투어</t>
  </si>
  <si>
    <t xml:space="preserve">신원덴탈스</t>
  </si>
  <si>
    <t xml:space="preserve">헤로인</t>
  </si>
  <si>
    <t xml:space="preserve">윌로우스</t>
  </si>
  <si>
    <t xml:space="preserve">이스크라</t>
  </si>
  <si>
    <t xml:space="preserve">보령브라보</t>
  </si>
  <si>
    <r>
      <rPr>
        <sz val="8"/>
        <color rgb="FF0000FF"/>
        <rFont val="Noto Sans"/>
        <family val="2"/>
      </rPr>
      <t xml:space="preserve">풀스윙 예약</t>
    </r>
    <r>
      <rPr>
        <sz val="8"/>
        <color rgb="FF0000FF"/>
        <rFont val="돋움"/>
        <family val="3"/>
        <charset val="129"/>
      </rPr>
      <t xml:space="preserve">(010-7452-5001)</t>
    </r>
  </si>
  <si>
    <r>
      <rPr>
        <sz val="8"/>
        <color rgb="FF0000FF"/>
        <rFont val="Noto Sans"/>
        <family val="2"/>
      </rPr>
      <t xml:space="preserve">리드캐피탈</t>
    </r>
    <r>
      <rPr>
        <sz val="8"/>
        <color rgb="FF0000FF"/>
        <rFont val="돋움"/>
        <family val="3"/>
        <charset val="129"/>
      </rPr>
      <t xml:space="preserve">(010-4304-9143)</t>
    </r>
    <r>
      <rPr>
        <sz val="8"/>
        <color rgb="FF0000FF"/>
        <rFont val="Noto Sans"/>
        <family val="2"/>
      </rPr>
      <t xml:space="preserve">권영석</t>
    </r>
  </si>
  <si>
    <r>
      <rPr>
        <sz val="8"/>
        <color rgb="FFFF0000"/>
        <rFont val="Noto Sans"/>
        <family val="2"/>
      </rPr>
      <t xml:space="preserve">트릴리온</t>
    </r>
    <r>
      <rPr>
        <sz val="8"/>
        <color rgb="FFFF0000"/>
        <rFont val="돋움"/>
        <family val="3"/>
        <charset val="129"/>
      </rPr>
      <t xml:space="preserve">B</t>
    </r>
  </si>
  <si>
    <r>
      <rPr>
        <sz val="8"/>
        <color rgb="FFFF0000"/>
        <rFont val="Noto Sans"/>
        <family val="2"/>
      </rPr>
      <t xml:space="preserve">트릴리온</t>
    </r>
    <r>
      <rPr>
        <sz val="8"/>
        <color rgb="FFFF0000"/>
        <rFont val="돋움"/>
        <family val="3"/>
        <charset val="129"/>
      </rPr>
      <t xml:space="preserve">A</t>
    </r>
  </si>
  <si>
    <r>
      <rPr>
        <sz val="8"/>
        <color rgb="FFFF0000"/>
        <rFont val="Noto Sans"/>
        <family val="2"/>
      </rPr>
      <t xml:space="preserve">난지도</t>
    </r>
    <r>
      <rPr>
        <sz val="8"/>
        <color rgb="FFFF0000"/>
        <rFont val="돋움"/>
        <family val="3"/>
        <charset val="129"/>
      </rPr>
      <t xml:space="preserve">A</t>
    </r>
  </si>
  <si>
    <r>
      <rPr>
        <sz val="8"/>
        <color rgb="FFFF0000"/>
        <rFont val="Noto Sans"/>
        <family val="2"/>
      </rPr>
      <t xml:space="preserve">트릴리온</t>
    </r>
    <r>
      <rPr>
        <sz val="8"/>
        <color rgb="FFFF0000"/>
        <rFont val="돋움"/>
        <family val="3"/>
        <charset val="129"/>
      </rPr>
      <t xml:space="preserve">C</t>
    </r>
  </si>
  <si>
    <r>
      <rPr>
        <sz val="8"/>
        <color rgb="FFFF0000"/>
        <rFont val="Noto Sans"/>
        <family val="2"/>
      </rPr>
      <t xml:space="preserve">청개구리</t>
    </r>
    <r>
      <rPr>
        <sz val="8"/>
        <color rgb="FFFF0000"/>
        <rFont val="돋움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일</t>
    </r>
    <r>
      <rPr>
        <sz val="8"/>
        <color rgb="FFFF0000"/>
        <rFont val="돋움"/>
        <family val="3"/>
        <charset val="129"/>
      </rPr>
      <t xml:space="preserve">)</t>
    </r>
  </si>
  <si>
    <r>
      <rPr>
        <sz val="8"/>
        <color rgb="FFFF0000"/>
        <rFont val="돋움"/>
        <family val="3"/>
        <charset val="129"/>
      </rPr>
      <t xml:space="preserve">MLB</t>
    </r>
    <r>
      <rPr>
        <sz val="8"/>
        <color rgb="FFFF0000"/>
        <rFont val="Noto Sans"/>
        <family val="2"/>
      </rPr>
      <t xml:space="preserve">바다</t>
    </r>
  </si>
  <si>
    <r>
      <rPr>
        <sz val="8"/>
        <color rgb="FFFF0000"/>
        <rFont val="Noto Sans"/>
        <family val="2"/>
      </rPr>
      <t xml:space="preserve">홍</t>
    </r>
    <r>
      <rPr>
        <sz val="8"/>
        <color rgb="FFFF0000"/>
        <rFont val="돋움"/>
        <family val="3"/>
        <charset val="129"/>
      </rPr>
      <t xml:space="preserve">'s</t>
    </r>
  </si>
  <si>
    <r>
      <rPr>
        <sz val="8"/>
        <color rgb="FFFF0000"/>
        <rFont val="Noto Sans"/>
        <family val="2"/>
      </rPr>
      <t xml:space="preserve">마포라이노스</t>
    </r>
    <r>
      <rPr>
        <sz val="8"/>
        <color rgb="FFFF0000"/>
        <rFont val="돋움"/>
        <family val="3"/>
        <charset val="129"/>
      </rPr>
      <t xml:space="preserve">A</t>
    </r>
  </si>
  <si>
    <r>
      <rPr>
        <sz val="8"/>
        <color rgb="FF0000FF"/>
        <rFont val="Noto Sans"/>
        <family val="2"/>
      </rPr>
      <t xml:space="preserve">웨이워드</t>
    </r>
    <r>
      <rPr>
        <sz val="8"/>
        <color rgb="FF0000FF"/>
        <rFont val="돋움"/>
        <family val="3"/>
        <charset val="129"/>
      </rPr>
      <t xml:space="preserve">(010-2384-1204 </t>
    </r>
    <r>
      <rPr>
        <sz val="8"/>
        <color rgb="FF0000FF"/>
        <rFont val="Noto Sans"/>
        <family val="2"/>
      </rPr>
      <t xml:space="preserve">박경민</t>
    </r>
    <r>
      <rPr>
        <sz val="8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느티나무</t>
    </r>
    <r>
      <rPr>
        <sz val="8"/>
        <color rgb="FF0000FF"/>
        <rFont val="돋움"/>
        <family val="3"/>
        <charset val="129"/>
      </rPr>
      <t xml:space="preserve">(010-2001-1276 </t>
    </r>
    <r>
      <rPr>
        <sz val="8"/>
        <color rgb="FF0000FF"/>
        <rFont val="Noto Sans"/>
        <family val="2"/>
      </rPr>
      <t xml:space="preserve">백상훈</t>
    </r>
    <r>
      <rPr>
        <sz val="8"/>
        <color rgb="FF0000FF"/>
        <rFont val="돋움"/>
        <family val="3"/>
        <charset val="129"/>
      </rPr>
      <t xml:space="preserve">)</t>
    </r>
  </si>
  <si>
    <r>
      <rPr>
        <b val="true"/>
        <sz val="8"/>
        <color rgb="FF0000FF"/>
        <rFont val="Noto Sans"/>
        <family val="2"/>
      </rPr>
      <t xml:space="preserve">지스플러스</t>
    </r>
    <r>
      <rPr>
        <b val="true"/>
        <sz val="8"/>
        <color rgb="FF0000FF"/>
        <rFont val="돋움"/>
        <family val="3"/>
        <charset val="129"/>
      </rPr>
      <t xml:space="preserve">(010-9972-1066)</t>
    </r>
    <r>
      <rPr>
        <b val="true"/>
        <sz val="8"/>
        <color rgb="FF0000FF"/>
        <rFont val="Noto Sans"/>
        <family val="2"/>
      </rPr>
      <t xml:space="preserve">권현우</t>
    </r>
  </si>
  <si>
    <r>
      <rPr>
        <b val="true"/>
        <sz val="8"/>
        <color rgb="FF0000FF"/>
        <rFont val="Noto Sans"/>
        <family val="2"/>
      </rPr>
      <t xml:space="preserve">선진크리에이터</t>
    </r>
    <r>
      <rPr>
        <b val="true"/>
        <sz val="8"/>
        <color rgb="FF0000FF"/>
        <rFont val="돋움"/>
        <family val="3"/>
        <charset val="129"/>
      </rPr>
      <t xml:space="preserve">(010-5338-3760)</t>
    </r>
    <r>
      <rPr>
        <b val="true"/>
        <sz val="8"/>
        <color rgb="FF0000FF"/>
        <rFont val="Noto Sans"/>
        <family val="2"/>
      </rPr>
      <t xml:space="preserve">조대호</t>
    </r>
    <r>
      <rPr>
        <b val="true"/>
        <sz val="8"/>
        <color rgb="FF0000FF"/>
        <rFont val="돋움"/>
        <family val="3"/>
        <charset val="129"/>
      </rPr>
      <t xml:space="preserve">(</t>
    </r>
    <r>
      <rPr>
        <b val="true"/>
        <sz val="8"/>
        <color rgb="FF0000FF"/>
        <rFont val="Noto Sans"/>
        <family val="2"/>
      </rPr>
      <t xml:space="preserve">노세호</t>
    </r>
    <r>
      <rPr>
        <b val="true"/>
        <sz val="8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스카이포스트</t>
    </r>
    <r>
      <rPr>
        <sz val="8"/>
        <color rgb="FF0000FF"/>
        <rFont val="돋움"/>
        <family val="3"/>
        <charset val="129"/>
      </rPr>
      <t xml:space="preserve">(010-3077-1224)</t>
    </r>
    <r>
      <rPr>
        <sz val="8"/>
        <color rgb="FF0000FF"/>
        <rFont val="Noto Sans"/>
        <family val="2"/>
      </rPr>
      <t xml:space="preserve">김태형</t>
    </r>
  </si>
  <si>
    <r>
      <rPr>
        <b val="true"/>
        <sz val="8"/>
        <color rgb="FF0000FF"/>
        <rFont val="Noto Sans"/>
        <family val="2"/>
      </rPr>
      <t xml:space="preserve">트위온스</t>
    </r>
    <r>
      <rPr>
        <b val="true"/>
        <sz val="8"/>
        <color rgb="FF0000FF"/>
        <rFont val="돋움"/>
        <family val="3"/>
        <charset val="129"/>
      </rPr>
      <t xml:space="preserve">(010-3547-3282</t>
    </r>
  </si>
  <si>
    <r>
      <rPr>
        <sz val="8"/>
        <color rgb="FF0000FF"/>
        <rFont val="Noto Sans"/>
        <family val="2"/>
      </rPr>
      <t xml:space="preserve">우리금융정보시스템</t>
    </r>
    <r>
      <rPr>
        <sz val="8"/>
        <color rgb="FF0000FF"/>
        <rFont val="돋움"/>
        <family val="3"/>
        <charset val="129"/>
      </rPr>
      <t xml:space="preserve">(010-6562-2661</t>
    </r>
  </si>
  <si>
    <r>
      <rPr>
        <b val="true"/>
        <sz val="8"/>
        <color rgb="FF0000FF"/>
        <rFont val="Noto Sans"/>
        <family val="2"/>
      </rPr>
      <t xml:space="preserve">제일</t>
    </r>
    <r>
      <rPr>
        <b val="true"/>
        <sz val="8"/>
        <color rgb="FF0000FF"/>
        <rFont val="돋움"/>
        <family val="3"/>
        <charset val="129"/>
      </rPr>
      <t xml:space="preserve">CSPOS(010-9283-5243)</t>
    </r>
    <r>
      <rPr>
        <b val="true"/>
        <sz val="8"/>
        <color rgb="FF0000FF"/>
        <rFont val="Noto Sans"/>
        <family val="2"/>
      </rPr>
      <t xml:space="preserve">김지헌</t>
    </r>
    <r>
      <rPr>
        <b val="true"/>
        <sz val="8"/>
        <color rgb="FF0000FF"/>
        <rFont val="돋움"/>
        <family val="3"/>
        <charset val="129"/>
      </rPr>
      <t xml:space="preserve">(</t>
    </r>
    <r>
      <rPr>
        <b val="true"/>
        <sz val="8"/>
        <color rgb="FF0000FF"/>
        <rFont val="Noto Sans"/>
        <family val="2"/>
      </rPr>
      <t xml:space="preserve">박종현</t>
    </r>
    <r>
      <rPr>
        <b val="true"/>
        <sz val="8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돋움"/>
        <family val="3"/>
        <charset val="129"/>
      </rPr>
      <t xml:space="preserve">LGMC</t>
    </r>
    <r>
      <rPr>
        <sz val="8"/>
        <color rgb="FF0000FF"/>
        <rFont val="Noto Sans"/>
        <family val="2"/>
      </rPr>
      <t xml:space="preserve">연구소</t>
    </r>
    <r>
      <rPr>
        <sz val="8"/>
        <color rgb="FF0000FF"/>
        <rFont val="돋움"/>
        <family val="3"/>
        <charset val="129"/>
      </rPr>
      <t xml:space="preserve">(010-3007-8078 </t>
    </r>
    <r>
      <rPr>
        <sz val="8"/>
        <color rgb="FF0000FF"/>
        <rFont val="Noto Sans"/>
        <family val="2"/>
      </rPr>
      <t xml:space="preserve">조영재</t>
    </r>
    <r>
      <rPr>
        <sz val="8"/>
        <color rgb="FF0000FF"/>
        <rFont val="돋움"/>
        <family val="3"/>
        <charset val="129"/>
      </rPr>
      <t xml:space="preserve">)</t>
    </r>
  </si>
  <si>
    <r>
      <rPr>
        <sz val="8"/>
        <color rgb="FF0000FF"/>
        <rFont val="Noto Sans"/>
        <family val="2"/>
      </rPr>
      <t xml:space="preserve">코메테스</t>
    </r>
    <r>
      <rPr>
        <sz val="8"/>
        <color rgb="FF0000FF"/>
        <rFont val="돋움"/>
        <family val="3"/>
        <charset val="129"/>
      </rPr>
      <t xml:space="preserve">(010-9078-4339)</t>
    </r>
    <r>
      <rPr>
        <sz val="8"/>
        <color rgb="FF0000FF"/>
        <rFont val="Noto Sans"/>
        <family val="2"/>
      </rPr>
      <t xml:space="preserve">이경호 </t>
    </r>
    <r>
      <rPr>
        <b val="true"/>
        <sz val="8"/>
        <color rgb="FFFF0000"/>
        <rFont val="돋움"/>
        <family val="3"/>
        <charset val="129"/>
      </rPr>
      <t xml:space="preserve">1</t>
    </r>
    <r>
      <rPr>
        <b val="true"/>
        <sz val="8"/>
        <color rgb="FFFF0000"/>
        <rFont val="Noto Sans"/>
        <family val="2"/>
      </rPr>
      <t xml:space="preserve">심</t>
    </r>
  </si>
  <si>
    <r>
      <rPr>
        <b val="true"/>
        <sz val="8"/>
        <color rgb="FF0000FF"/>
        <rFont val="Noto Sans"/>
        <family val="2"/>
      </rPr>
      <t xml:space="preserve">맨파워</t>
    </r>
    <r>
      <rPr>
        <b val="true"/>
        <sz val="8"/>
        <color rgb="FF0000FF"/>
        <rFont val="굴림"/>
        <family val="3"/>
        <charset val="129"/>
      </rPr>
      <t xml:space="preserve">(010-8335-7225)</t>
    </r>
  </si>
  <si>
    <r>
      <rPr>
        <sz val="8"/>
        <color rgb="FFFF0000"/>
        <rFont val="돋움"/>
        <family val="3"/>
        <charset val="129"/>
      </rPr>
      <t xml:space="preserve">LG</t>
    </r>
    <r>
      <rPr>
        <sz val="8"/>
        <color rgb="FFFF0000"/>
        <rFont val="Noto Sans"/>
        <family val="2"/>
      </rPr>
      <t xml:space="preserve">팬클럽</t>
    </r>
  </si>
  <si>
    <r>
      <rPr>
        <sz val="8"/>
        <color rgb="FFFF0000"/>
        <rFont val="Noto Sans"/>
        <family val="2"/>
      </rPr>
      <t xml:space="preserve">해태타이거즈</t>
    </r>
    <r>
      <rPr>
        <sz val="8"/>
        <color rgb="FFFF0000"/>
        <rFont val="돋움"/>
        <family val="3"/>
        <charset val="129"/>
      </rPr>
      <t xml:space="preserve">B</t>
    </r>
  </si>
  <si>
    <r>
      <rPr>
        <sz val="8"/>
        <color rgb="FFFF0000"/>
        <rFont val="Noto Sans"/>
        <family val="2"/>
      </rPr>
      <t xml:space="preserve">해태타이거즈</t>
    </r>
    <r>
      <rPr>
        <sz val="8"/>
        <color rgb="FFFF0000"/>
        <rFont val="돋움"/>
        <family val="3"/>
        <charset val="129"/>
      </rPr>
      <t xml:space="preserve">A</t>
    </r>
  </si>
  <si>
    <r>
      <rPr>
        <sz val="8"/>
        <color rgb="FF000000"/>
        <rFont val="돋움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팬클럽</t>
    </r>
  </si>
  <si>
    <r>
      <rPr>
        <sz val="8"/>
        <color rgb="FF000000"/>
        <rFont val="Noto Sans"/>
        <family val="2"/>
      </rPr>
      <t xml:space="preserve">트릴리온</t>
    </r>
    <r>
      <rPr>
        <sz val="8"/>
        <color rgb="FF000000"/>
        <rFont val="돋움"/>
        <family val="3"/>
        <charset val="129"/>
      </rPr>
      <t xml:space="preserve">A</t>
    </r>
  </si>
  <si>
    <r>
      <rPr>
        <sz val="8"/>
        <color rgb="FF000000"/>
        <rFont val="Noto Sans"/>
        <family val="2"/>
      </rPr>
      <t xml:space="preserve">트릴리온</t>
    </r>
    <r>
      <rPr>
        <sz val="8"/>
        <color rgb="FF000000"/>
        <rFont val="돋움"/>
        <family val="3"/>
        <charset val="129"/>
      </rPr>
      <t xml:space="preserve">B</t>
    </r>
  </si>
  <si>
    <r>
      <rPr>
        <sz val="8"/>
        <color rgb="FF000000"/>
        <rFont val="돋움"/>
        <family val="3"/>
        <charset val="129"/>
      </rPr>
      <t xml:space="preserve">STCO</t>
    </r>
    <r>
      <rPr>
        <sz val="8"/>
        <color rgb="FF000000"/>
        <rFont val="Noto Sans"/>
        <family val="2"/>
      </rPr>
      <t xml:space="preserve">와일드캣</t>
    </r>
  </si>
  <si>
    <r>
      <rPr>
        <sz val="8"/>
        <color rgb="FF000000"/>
        <rFont val="Noto Sans"/>
        <family val="2"/>
      </rPr>
      <t xml:space="preserve">트릴리온</t>
    </r>
    <r>
      <rPr>
        <sz val="8"/>
        <color rgb="FF000000"/>
        <rFont val="돋움"/>
        <family val="3"/>
        <charset val="129"/>
      </rPr>
      <t xml:space="preserve">C</t>
    </r>
  </si>
  <si>
    <r>
      <rPr>
        <sz val="8"/>
        <color rgb="FF000000"/>
        <rFont val="돋움"/>
        <family val="3"/>
        <charset val="129"/>
      </rPr>
      <t xml:space="preserve">MLB</t>
    </r>
    <r>
      <rPr>
        <sz val="8"/>
        <color rgb="FF000000"/>
        <rFont val="Noto Sans"/>
        <family val="2"/>
      </rPr>
      <t xml:space="preserve">바다</t>
    </r>
  </si>
  <si>
    <r>
      <rPr>
        <sz val="8"/>
        <color rgb="FF000000"/>
        <rFont val="Noto Sans"/>
        <family val="2"/>
      </rPr>
      <t xml:space="preserve">난지도</t>
    </r>
    <r>
      <rPr>
        <sz val="8"/>
        <color rgb="FF000000"/>
        <rFont val="돋움"/>
        <family val="3"/>
        <charset val="129"/>
      </rPr>
      <t xml:space="preserve">A</t>
    </r>
  </si>
  <si>
    <r>
      <rPr>
        <sz val="8"/>
        <color rgb="FF000000"/>
        <rFont val="돋움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매니아</t>
    </r>
  </si>
  <si>
    <r>
      <rPr>
        <sz val="8"/>
        <color rgb="FF003366"/>
        <rFont val="돋움"/>
        <family val="3"/>
        <charset val="129"/>
      </rPr>
      <t xml:space="preserve">MLB</t>
    </r>
    <r>
      <rPr>
        <sz val="8"/>
        <color rgb="FF003366"/>
        <rFont val="Noto Sans"/>
        <family val="2"/>
      </rPr>
      <t xml:space="preserve">바다</t>
    </r>
  </si>
  <si>
    <r>
      <rPr>
        <sz val="8"/>
        <color rgb="FF003366"/>
        <rFont val="Noto Sans"/>
        <family val="2"/>
      </rPr>
      <t xml:space="preserve">홍</t>
    </r>
    <r>
      <rPr>
        <sz val="8"/>
        <color rgb="FF003366"/>
        <rFont val="돋움"/>
        <family val="3"/>
        <charset val="129"/>
      </rPr>
      <t xml:space="preserve">'s</t>
    </r>
  </si>
  <si>
    <r>
      <rPr>
        <sz val="8"/>
        <color rgb="FF003366"/>
        <rFont val="Noto Sans"/>
        <family val="2"/>
      </rPr>
      <t xml:space="preserve">난지도</t>
    </r>
    <r>
      <rPr>
        <sz val="8"/>
        <color rgb="FF003366"/>
        <rFont val="돋움"/>
        <family val="3"/>
        <charset val="129"/>
      </rPr>
      <t xml:space="preserve">A</t>
    </r>
  </si>
  <si>
    <r>
      <rPr>
        <sz val="8"/>
        <color rgb="FF003366"/>
        <rFont val="Noto Sans"/>
        <family val="2"/>
      </rPr>
      <t xml:space="preserve">난지도</t>
    </r>
    <r>
      <rPr>
        <sz val="8"/>
        <color rgb="FF003366"/>
        <rFont val="돋움"/>
        <family val="3"/>
        <charset val="129"/>
      </rPr>
      <t xml:space="preserve">B</t>
    </r>
  </si>
  <si>
    <r>
      <rPr>
        <sz val="8"/>
        <color rgb="FF003366"/>
        <rFont val="Noto Sans"/>
        <family val="2"/>
      </rPr>
      <t xml:space="preserve">마포라이노스</t>
    </r>
    <r>
      <rPr>
        <sz val="8"/>
        <color rgb="FF003366"/>
        <rFont val="돋움"/>
        <family val="3"/>
        <charset val="129"/>
      </rPr>
      <t xml:space="preserve">B</t>
    </r>
  </si>
  <si>
    <r>
      <rPr>
        <sz val="8"/>
        <color rgb="FF003366"/>
        <rFont val="돋움"/>
        <family val="3"/>
        <charset val="129"/>
      </rPr>
      <t xml:space="preserve">GG </t>
    </r>
    <r>
      <rPr>
        <sz val="8"/>
        <color rgb="FF003366"/>
        <rFont val="Noto Sans"/>
        <family val="2"/>
      </rPr>
      <t xml:space="preserve">라이온스</t>
    </r>
  </si>
  <si>
    <r>
      <rPr>
        <sz val="8"/>
        <color rgb="FF003366"/>
        <rFont val="Noto Sans"/>
        <family val="2"/>
      </rPr>
      <t xml:space="preserve">트릴리온</t>
    </r>
    <r>
      <rPr>
        <sz val="8"/>
        <color rgb="FF003366"/>
        <rFont val="돋움"/>
        <family val="3"/>
        <charset val="129"/>
      </rPr>
      <t xml:space="preserve">C</t>
    </r>
  </si>
  <si>
    <r>
      <rPr>
        <sz val="8"/>
        <color rgb="FF003366"/>
        <rFont val="돋움"/>
        <family val="3"/>
        <charset val="129"/>
      </rPr>
      <t xml:space="preserve">J</t>
    </r>
    <r>
      <rPr>
        <sz val="8"/>
        <color rgb="FF003366"/>
        <rFont val="Noto Sans"/>
        <family val="2"/>
      </rPr>
      <t xml:space="preserve">프랜드</t>
    </r>
  </si>
  <si>
    <r>
      <rPr>
        <sz val="8"/>
        <color rgb="FF003366"/>
        <rFont val="Noto Sans"/>
        <family val="2"/>
      </rPr>
      <t xml:space="preserve">마포라이노스</t>
    </r>
    <r>
      <rPr>
        <sz val="8"/>
        <color rgb="FF003366"/>
        <rFont val="돋움"/>
        <family val="3"/>
        <charset val="129"/>
      </rPr>
      <t xml:space="preserve">A</t>
    </r>
  </si>
  <si>
    <r>
      <rPr>
        <sz val="8"/>
        <color rgb="FF003366"/>
        <rFont val="Noto Sans"/>
        <family val="2"/>
      </rPr>
      <t xml:space="preserve">트릴리온</t>
    </r>
    <r>
      <rPr>
        <sz val="8"/>
        <color rgb="FF003366"/>
        <rFont val="돋움"/>
        <family val="3"/>
        <charset val="129"/>
      </rPr>
      <t xml:space="preserve">B</t>
    </r>
  </si>
  <si>
    <r>
      <rPr>
        <sz val="8"/>
        <color rgb="FF003366"/>
        <rFont val="Noto Sans"/>
        <family val="2"/>
      </rPr>
      <t xml:space="preserve">트릴리온</t>
    </r>
    <r>
      <rPr>
        <sz val="8"/>
        <color rgb="FF003366"/>
        <rFont val="돋움"/>
        <family val="3"/>
        <charset val="129"/>
      </rPr>
      <t xml:space="preserve">A</t>
    </r>
  </si>
  <si>
    <t xml:space="preserve">결혼식</t>
  </si>
  <si>
    <r>
      <rPr>
        <sz val="8"/>
        <rFont val="맑은 고딕"/>
        <family val="3"/>
        <charset val="129"/>
      </rPr>
      <t xml:space="preserve">LG</t>
    </r>
    <r>
      <rPr>
        <sz val="8"/>
        <rFont val="Noto Sans"/>
        <family val="2"/>
      </rPr>
      <t xml:space="preserve">매니아</t>
    </r>
  </si>
  <si>
    <r>
      <rPr>
        <sz val="8"/>
        <rFont val="Noto Sans"/>
        <family val="2"/>
      </rPr>
      <t xml:space="preserve">난지도</t>
    </r>
    <r>
      <rPr>
        <sz val="8"/>
        <rFont val="맑은 고딕"/>
        <family val="3"/>
        <charset val="129"/>
      </rPr>
      <t xml:space="preserve">A</t>
    </r>
  </si>
  <si>
    <r>
      <rPr>
        <sz val="8"/>
        <color rgb="FF000000"/>
        <rFont val="Noto Sans"/>
        <family val="2"/>
      </rPr>
      <t xml:space="preserve">트릴리온</t>
    </r>
    <r>
      <rPr>
        <sz val="8"/>
        <color rgb="FF000000"/>
        <rFont val="맑은 고딕"/>
        <family val="3"/>
        <charset val="129"/>
      </rPr>
      <t xml:space="preserve">B</t>
    </r>
  </si>
  <si>
    <r>
      <rPr>
        <sz val="8"/>
        <color rgb="FF000000"/>
        <rFont val="맑은 고딕"/>
        <family val="3"/>
        <charset val="129"/>
      </rPr>
      <t xml:space="preserve">J</t>
    </r>
    <r>
      <rPr>
        <sz val="8"/>
        <color rgb="FF000000"/>
        <rFont val="Noto Sans"/>
        <family val="2"/>
      </rPr>
      <t xml:space="preserve">프랜드</t>
    </r>
  </si>
  <si>
    <r>
      <rPr>
        <sz val="8"/>
        <rFont val="맑은 고딕"/>
        <family val="3"/>
        <charset val="129"/>
      </rPr>
      <t xml:space="preserve">MLB</t>
    </r>
    <r>
      <rPr>
        <sz val="8"/>
        <rFont val="Noto Sans"/>
        <family val="2"/>
      </rPr>
      <t xml:space="preserve">바다</t>
    </r>
  </si>
  <si>
    <r>
      <rPr>
        <sz val="8"/>
        <color rgb="FF003366"/>
        <rFont val="돋움"/>
        <family val="3"/>
        <charset val="129"/>
      </rPr>
      <t xml:space="preserve">GG</t>
    </r>
    <r>
      <rPr>
        <sz val="8"/>
        <color rgb="FF003366"/>
        <rFont val="Noto Sans"/>
        <family val="2"/>
      </rPr>
      <t xml:space="preserve">라이온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\/d;@"/>
    <numFmt numFmtId="167" formatCode="[$-409]h:mm"/>
    <numFmt numFmtId="168" formatCode="0.00_ "/>
    <numFmt numFmtId="169" formatCode="#,##0"/>
  </numFmts>
  <fonts count="4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8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b val="true"/>
      <sz val="8"/>
      <color rgb="FFFFCC00"/>
      <name val="굴림"/>
      <family val="3"/>
      <charset val="129"/>
    </font>
    <font>
      <sz val="8"/>
      <color rgb="FFFFFF00"/>
      <name val="굴림"/>
      <family val="3"/>
      <charset val="129"/>
    </font>
    <font>
      <sz val="8"/>
      <color rgb="FFFFCC00"/>
      <name val="굴림"/>
      <family val="3"/>
      <charset val="129"/>
    </font>
    <font>
      <b val="true"/>
      <sz val="8"/>
      <color rgb="FF00008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80"/>
      <name val="굴림"/>
      <family val="3"/>
      <charset val="129"/>
    </font>
    <font>
      <sz val="8"/>
      <color rgb="FFFFCC00"/>
      <name val="Noto Sans"/>
      <family val="2"/>
    </font>
    <font>
      <sz val="8"/>
      <color rgb="FF000080"/>
      <name val="굴림"/>
      <family val="3"/>
      <charset val="129"/>
    </font>
    <font>
      <b val="true"/>
      <sz val="8"/>
      <color rgb="FFFF0000"/>
      <name val="Noto Sans"/>
      <family val="2"/>
    </font>
    <font>
      <b val="true"/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8"/>
      <color rgb="FFFFFF00"/>
      <name val="돋움"/>
      <family val="3"/>
      <charset val="129"/>
    </font>
    <font>
      <sz val="8"/>
      <color rgb="FFFFFF00"/>
      <name val="돋움"/>
      <family val="3"/>
      <charset val="129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color rgb="FF003366"/>
      <name val="Noto Sans"/>
      <family val="2"/>
    </font>
    <font>
      <sz val="8"/>
      <color rgb="FF003366"/>
      <name val="돋움"/>
      <family val="3"/>
      <charset val="129"/>
    </font>
    <font>
      <sz val="8"/>
      <color rgb="FF000000"/>
      <name val="Noto Sans"/>
      <family val="2"/>
    </font>
    <font>
      <b val="true"/>
      <sz val="8"/>
      <color rgb="FF00FF00"/>
      <name val="돋움"/>
      <family val="3"/>
      <charset val="129"/>
    </font>
    <font>
      <b val="true"/>
      <sz val="8"/>
      <color rgb="FF000000"/>
      <name val="돋움"/>
      <family val="3"/>
      <charset val="129"/>
    </font>
    <font>
      <b val="true"/>
      <sz val="8"/>
      <color rgb="FF0000FF"/>
      <name val="Noto Sans"/>
      <family val="2"/>
    </font>
    <font>
      <b val="true"/>
      <sz val="8"/>
      <color rgb="FF0000FF"/>
      <name val="돋움"/>
      <family val="3"/>
      <charset val="129"/>
    </font>
    <font>
      <sz val="8"/>
      <color rgb="FF0000FF"/>
      <name val="Noto Sans"/>
      <family val="2"/>
    </font>
    <font>
      <sz val="8"/>
      <color rgb="FF0000FF"/>
      <name val="돋움"/>
      <family val="3"/>
      <charset val="129"/>
    </font>
    <font>
      <sz val="8"/>
      <color rgb="FFFF0000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color rgb="FF00CCFF"/>
      <name val="돋움"/>
      <family val="3"/>
      <charset val="129"/>
    </font>
    <font>
      <b val="true"/>
      <sz val="8"/>
      <color rgb="FF0000FF"/>
      <name val="굴림"/>
      <family val="3"/>
      <charset val="129"/>
    </font>
    <font>
      <sz val="8"/>
      <color rgb="FF000000"/>
      <name val="돋움"/>
      <family val="3"/>
      <charset val="129"/>
    </font>
    <font>
      <sz val="18"/>
      <color rgb="FF000000"/>
      <name val="Noto Sans"/>
      <family val="2"/>
    </font>
    <font>
      <sz val="8"/>
      <name val="맑은 고딕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H56" activeCellId="0" sqref="H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12.25"/>
    <col collapsed="false" customWidth="true" hidden="false" outlineLevel="0" max="7" min="5" style="1" width="13.75"/>
    <col collapsed="false" customWidth="true" hidden="false" outlineLevel="0" max="10" min="8" style="1" width="12.25"/>
    <col collapsed="false" customWidth="true" hidden="false" outlineLevel="0" max="11" min="11" style="1" width="12.86"/>
    <col collapsed="false" customWidth="true" hidden="false" outlineLevel="0" max="12" min="12" style="2" width="12.25"/>
    <col collapsed="false" customWidth="true" hidden="false" outlineLevel="0" max="13" min="13" style="1" width="11.24"/>
    <col collapsed="false" customWidth="true" hidden="false" outlineLevel="0" max="14" min="14" style="1" width="13.36"/>
    <col collapsed="false" customWidth="true" hidden="false" outlineLevel="0" max="15" min="15" style="1" width="13.62"/>
    <col collapsed="false" customWidth="true" hidden="false" outlineLevel="0" max="16" min="16" style="1" width="5.62"/>
    <col collapsed="false" customWidth="false" hidden="false" outlineLevel="0" max="18" min="17" style="1" width="8.99"/>
    <col collapsed="false" customWidth="false" hidden="false" outlineLevel="0" max="257" min="19" style="3" width="8.99"/>
  </cols>
  <sheetData>
    <row r="1" customFormat="false" ht="25.5" hidden="false" customHeight="false" outlineLevel="0" collapsed="false">
      <c r="D1" s="4" t="s">
        <v>0</v>
      </c>
    </row>
    <row r="2" customFormat="false" ht="12" hidden="false" customHeight="false" outlineLevel="0" collapsed="false"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</row>
    <row r="3" customFormat="false" ht="12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 t="n">
        <v>41342</v>
      </c>
      <c r="B4" s="7" t="n">
        <v>0.3125</v>
      </c>
      <c r="C4" s="7"/>
      <c r="D4" s="7" t="n">
        <v>0.395833333333333</v>
      </c>
      <c r="E4" s="7"/>
      <c r="F4" s="7" t="n">
        <v>0.479166666666667</v>
      </c>
      <c r="G4" s="7"/>
      <c r="H4" s="7" t="n">
        <v>0.5625</v>
      </c>
      <c r="I4" s="7"/>
      <c r="J4" s="7" t="n">
        <v>0.645833333333333</v>
      </c>
      <c r="K4" s="7"/>
      <c r="N4" s="1" t="n">
        <v>4</v>
      </c>
      <c r="P4" s="3"/>
      <c r="Q4" s="3"/>
      <c r="R4" s="3"/>
    </row>
    <row r="5" customFormat="false" ht="13.5" hidden="false" customHeight="true" outlineLevel="0" collapsed="false">
      <c r="A5" s="8"/>
      <c r="B5" s="9" t="s">
        <v>8</v>
      </c>
      <c r="C5" s="10" t="s">
        <v>9</v>
      </c>
      <c r="D5" s="11" t="s">
        <v>10</v>
      </c>
      <c r="E5" s="11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P5" s="3"/>
      <c r="Q5" s="3"/>
      <c r="R5" s="3"/>
    </row>
    <row r="6" customFormat="false" ht="5.1" hidden="true" customHeight="true" outlineLevel="0" collapsed="false">
      <c r="A6" s="6" t="n">
        <v>40249</v>
      </c>
      <c r="B6" s="7" t="n">
        <v>0.291666666666667</v>
      </c>
      <c r="C6" s="7"/>
      <c r="D6" s="7" t="n">
        <v>0.375</v>
      </c>
      <c r="E6" s="7"/>
      <c r="F6" s="7" t="n">
        <v>0.5</v>
      </c>
      <c r="G6" s="7"/>
      <c r="H6" s="7" t="n">
        <v>0.583333333333333</v>
      </c>
      <c r="I6" s="7"/>
      <c r="J6" s="7" t="n">
        <v>0.666666666666667</v>
      </c>
      <c r="K6" s="7"/>
      <c r="N6" s="1" t="n">
        <v>5</v>
      </c>
      <c r="P6" s="3"/>
      <c r="Q6" s="3"/>
      <c r="R6" s="3"/>
    </row>
    <row r="7" customFormat="false" ht="5.1" hidden="true" customHeight="true" outlineLevel="0" collapsed="false">
      <c r="A7" s="12" t="s">
        <v>18</v>
      </c>
      <c r="B7" s="13"/>
      <c r="C7" s="13"/>
      <c r="D7" s="14"/>
      <c r="E7" s="14"/>
      <c r="F7" s="13"/>
      <c r="G7" s="13"/>
      <c r="H7" s="13"/>
      <c r="I7" s="13"/>
      <c r="J7" s="13"/>
      <c r="K7" s="13"/>
      <c r="P7" s="3"/>
      <c r="Q7" s="3"/>
      <c r="R7" s="3"/>
    </row>
    <row r="8" customFormat="false" ht="5.1" hidden="true" customHeight="true" outlineLevel="0" collapsed="false">
      <c r="A8" s="6" t="n">
        <v>40256</v>
      </c>
      <c r="B8" s="7" t="n">
        <v>0.291666666666667</v>
      </c>
      <c r="C8" s="7"/>
      <c r="D8" s="7" t="n">
        <v>0.375</v>
      </c>
      <c r="E8" s="7"/>
      <c r="F8" s="7" t="n">
        <v>0.5</v>
      </c>
      <c r="G8" s="7"/>
      <c r="H8" s="7" t="n">
        <v>0.583333333333333</v>
      </c>
      <c r="I8" s="7"/>
      <c r="J8" s="7" t="n">
        <v>0.666666666666667</v>
      </c>
      <c r="K8" s="7"/>
      <c r="N8" s="1" t="n">
        <v>4</v>
      </c>
      <c r="P8" s="3"/>
      <c r="Q8" s="3"/>
      <c r="R8" s="3"/>
    </row>
    <row r="9" customFormat="false" ht="5.1" hidden="true" customHeight="true" outlineLevel="0" collapsed="false">
      <c r="A9" s="12" t="s">
        <v>18</v>
      </c>
      <c r="B9" s="13"/>
      <c r="C9" s="13"/>
      <c r="D9" s="15" t="s">
        <v>19</v>
      </c>
      <c r="E9" s="15"/>
      <c r="F9" s="13"/>
      <c r="G9" s="13"/>
      <c r="H9" s="13"/>
      <c r="I9" s="13"/>
      <c r="J9" s="13"/>
      <c r="K9" s="13"/>
      <c r="P9" s="3"/>
      <c r="Q9" s="3"/>
      <c r="R9" s="3"/>
    </row>
    <row r="10" customFormat="false" ht="13.5" hidden="false" customHeight="true" outlineLevel="0" collapsed="false">
      <c r="A10" s="6" t="n">
        <v>41349</v>
      </c>
      <c r="B10" s="7" t="n">
        <v>0.3125</v>
      </c>
      <c r="C10" s="7"/>
      <c r="D10" s="7" t="n">
        <v>0.395833333333333</v>
      </c>
      <c r="E10" s="7"/>
      <c r="F10" s="7" t="n">
        <v>0.479166666666667</v>
      </c>
      <c r="G10" s="7"/>
      <c r="H10" s="7" t="n">
        <v>0.5625</v>
      </c>
      <c r="I10" s="7"/>
      <c r="J10" s="7" t="n">
        <v>0.645833333333333</v>
      </c>
      <c r="K10" s="7"/>
      <c r="P10" s="3"/>
      <c r="Q10" s="3"/>
      <c r="R10" s="3"/>
    </row>
    <row r="11" customFormat="false" ht="13.5" hidden="false" customHeight="true" outlineLevel="0" collapsed="false">
      <c r="A11" s="8"/>
      <c r="B11" s="16" t="s">
        <v>20</v>
      </c>
      <c r="C11" s="16" t="s">
        <v>21</v>
      </c>
      <c r="D11" s="9" t="s">
        <v>12</v>
      </c>
      <c r="E11" s="9" t="s">
        <v>22</v>
      </c>
      <c r="F11" s="9" t="s">
        <v>23</v>
      </c>
      <c r="G11" s="16" t="s">
        <v>24</v>
      </c>
      <c r="H11" s="9" t="s">
        <v>25</v>
      </c>
      <c r="I11" s="9" t="s">
        <v>9</v>
      </c>
      <c r="J11" s="17"/>
      <c r="K11" s="17"/>
      <c r="P11" s="3"/>
      <c r="Q11" s="3"/>
      <c r="R11" s="3"/>
    </row>
    <row r="12" customFormat="false" ht="13.5" hidden="false" customHeight="true" outlineLevel="0" collapsed="false">
      <c r="A12" s="6" t="n">
        <v>41377</v>
      </c>
      <c r="B12" s="7" t="n">
        <v>0.270833333333333</v>
      </c>
      <c r="C12" s="7"/>
      <c r="D12" s="7" t="n">
        <v>0.354166666666667</v>
      </c>
      <c r="E12" s="7"/>
      <c r="F12" s="7" t="n">
        <v>0.4375</v>
      </c>
      <c r="G12" s="7"/>
      <c r="H12" s="7" t="n">
        <v>0.520833333333333</v>
      </c>
      <c r="I12" s="7"/>
      <c r="J12" s="7" t="n">
        <v>0.604166666666667</v>
      </c>
      <c r="K12" s="7"/>
      <c r="L12" s="7" t="n">
        <v>0.6875</v>
      </c>
      <c r="M12" s="7"/>
      <c r="P12" s="3"/>
      <c r="Q12" s="3"/>
      <c r="R12" s="3"/>
    </row>
    <row r="13" customFormat="false" ht="13.5" hidden="false" customHeight="true" outlineLevel="0" collapsed="false">
      <c r="A13" s="8"/>
      <c r="B13" s="18"/>
      <c r="C13" s="18"/>
      <c r="D13" s="9" t="s">
        <v>14</v>
      </c>
      <c r="E13" s="9" t="s">
        <v>25</v>
      </c>
      <c r="F13" s="9" t="s">
        <v>26</v>
      </c>
      <c r="G13" s="9" t="s">
        <v>16</v>
      </c>
      <c r="H13" s="9" t="s">
        <v>15</v>
      </c>
      <c r="I13" s="9" t="s">
        <v>9</v>
      </c>
      <c r="J13" s="9" t="s">
        <v>17</v>
      </c>
      <c r="K13" s="16" t="s">
        <v>21</v>
      </c>
      <c r="L13" s="9" t="s">
        <v>13</v>
      </c>
      <c r="M13" s="9" t="s">
        <v>22</v>
      </c>
      <c r="N13" s="19" t="s">
        <v>27</v>
      </c>
      <c r="P13" s="3"/>
      <c r="Q13" s="3"/>
      <c r="R13" s="3"/>
    </row>
    <row r="14" customFormat="false" ht="5.1" hidden="true" customHeight="true" outlineLevel="0" collapsed="false">
      <c r="A14" s="6" t="n">
        <v>40277</v>
      </c>
      <c r="B14" s="7" t="n">
        <v>0.270833333333333</v>
      </c>
      <c r="C14" s="7"/>
      <c r="D14" s="7" t="n">
        <v>0.354166666666667</v>
      </c>
      <c r="E14" s="7"/>
      <c r="F14" s="7" t="n">
        <v>0.4375</v>
      </c>
      <c r="G14" s="7"/>
      <c r="H14" s="7" t="n">
        <v>0.520833333333333</v>
      </c>
      <c r="I14" s="7"/>
      <c r="J14" s="7" t="n">
        <v>0.604166666666667</v>
      </c>
      <c r="K14" s="7"/>
      <c r="L14" s="7" t="n">
        <v>0.6875</v>
      </c>
      <c r="M14" s="7"/>
      <c r="N14" s="1" t="n">
        <v>6</v>
      </c>
      <c r="P14" s="3"/>
      <c r="Q14" s="3"/>
      <c r="R14" s="3"/>
    </row>
    <row r="15" customFormat="false" ht="5.1" hidden="true" customHeight="true" outlineLevel="0" collapsed="false">
      <c r="A15" s="12" t="s">
        <v>18</v>
      </c>
      <c r="B15" s="13"/>
      <c r="C15" s="13"/>
      <c r="D15" s="14"/>
      <c r="E15" s="14"/>
      <c r="F15" s="13"/>
      <c r="G15" s="13"/>
      <c r="H15" s="13"/>
      <c r="I15" s="13"/>
      <c r="J15" s="13"/>
      <c r="K15" s="13"/>
      <c r="L15" s="20"/>
      <c r="M15" s="13"/>
      <c r="P15" s="3"/>
      <c r="Q15" s="3"/>
      <c r="R15" s="3"/>
    </row>
    <row r="16" customFormat="false" ht="5.1" hidden="true" customHeight="true" outlineLevel="0" collapsed="false">
      <c r="A16" s="6" t="n">
        <v>40284</v>
      </c>
      <c r="B16" s="7" t="n">
        <v>0.270833333333333</v>
      </c>
      <c r="C16" s="7"/>
      <c r="D16" s="7" t="n">
        <v>0.375</v>
      </c>
      <c r="E16" s="7"/>
      <c r="F16" s="7" t="n">
        <v>0.5</v>
      </c>
      <c r="G16" s="7"/>
      <c r="H16" s="7" t="n">
        <v>0.583333333333333</v>
      </c>
      <c r="I16" s="7"/>
      <c r="J16" s="7" t="n">
        <v>0.666666666666667</v>
      </c>
      <c r="K16" s="7"/>
      <c r="N16" s="1" t="n">
        <v>4</v>
      </c>
      <c r="P16" s="3"/>
      <c r="Q16" s="3"/>
      <c r="R16" s="3"/>
    </row>
    <row r="17" customFormat="false" ht="5.1" hidden="true" customHeight="true" outlineLevel="0" collapsed="false">
      <c r="A17" s="12" t="s">
        <v>18</v>
      </c>
      <c r="B17" s="13"/>
      <c r="C17" s="13"/>
      <c r="D17" s="15" t="s">
        <v>19</v>
      </c>
      <c r="E17" s="15"/>
      <c r="F17" s="13"/>
      <c r="G17" s="13"/>
      <c r="H17" s="13"/>
      <c r="I17" s="13"/>
      <c r="J17" s="13"/>
      <c r="K17" s="13"/>
      <c r="P17" s="3"/>
      <c r="Q17" s="3"/>
      <c r="R17" s="3"/>
    </row>
    <row r="18" customFormat="false" ht="13.5" hidden="false" customHeight="true" outlineLevel="0" collapsed="false">
      <c r="A18" s="6" t="n">
        <v>41384</v>
      </c>
      <c r="B18" s="7" t="n">
        <v>0.270833333333333</v>
      </c>
      <c r="C18" s="7"/>
      <c r="D18" s="7" t="n">
        <v>0.354166666666667</v>
      </c>
      <c r="E18" s="7"/>
      <c r="F18" s="7" t="n">
        <v>0.4375</v>
      </c>
      <c r="G18" s="7"/>
      <c r="H18" s="7" t="n">
        <v>0.520833333333333</v>
      </c>
      <c r="I18" s="7"/>
      <c r="J18" s="7" t="n">
        <v>0.604166666666667</v>
      </c>
      <c r="K18" s="7"/>
      <c r="L18" s="7" t="n">
        <v>0.6875</v>
      </c>
      <c r="M18" s="7"/>
      <c r="N18" s="21" t="s">
        <v>28</v>
      </c>
      <c r="P18" s="3"/>
      <c r="Q18" s="3"/>
      <c r="R18" s="3"/>
    </row>
    <row r="19" customFormat="false" ht="13.5" hidden="false" customHeight="true" outlineLevel="0" collapsed="false">
      <c r="A19" s="8"/>
      <c r="B19" s="16" t="s">
        <v>20</v>
      </c>
      <c r="C19" s="9" t="s">
        <v>26</v>
      </c>
      <c r="D19" s="9" t="s">
        <v>23</v>
      </c>
      <c r="E19" s="9" t="s">
        <v>22</v>
      </c>
      <c r="F19" s="9" t="s">
        <v>13</v>
      </c>
      <c r="G19" s="16" t="s">
        <v>24</v>
      </c>
      <c r="H19" s="9" t="s">
        <v>12</v>
      </c>
      <c r="I19" s="16" t="s">
        <v>24</v>
      </c>
      <c r="J19" s="22" t="s">
        <v>8</v>
      </c>
      <c r="K19" s="23" t="s">
        <v>29</v>
      </c>
      <c r="L19" s="17"/>
      <c r="M19" s="17"/>
      <c r="P19" s="3"/>
      <c r="Q19" s="3"/>
      <c r="R19" s="3"/>
    </row>
    <row r="20" customFormat="false" ht="5.1" hidden="true" customHeight="true" outlineLevel="0" collapsed="false">
      <c r="A20" s="6" t="n">
        <v>40298</v>
      </c>
      <c r="B20" s="7" t="n">
        <v>0.270833333333333</v>
      </c>
      <c r="C20" s="7"/>
      <c r="D20" s="7" t="n">
        <v>0.354166666666667</v>
      </c>
      <c r="E20" s="7"/>
      <c r="F20" s="7" t="n">
        <v>0.4375</v>
      </c>
      <c r="G20" s="7"/>
      <c r="H20" s="7" t="n">
        <v>0.520833333333333</v>
      </c>
      <c r="I20" s="7"/>
      <c r="J20" s="7" t="n">
        <v>0.604166666666667</v>
      </c>
      <c r="K20" s="7"/>
      <c r="L20" s="7" t="n">
        <v>0.6875</v>
      </c>
      <c r="M20" s="7"/>
      <c r="N20" s="1" t="n">
        <v>6</v>
      </c>
      <c r="P20" s="3"/>
      <c r="Q20" s="3"/>
      <c r="R20" s="3"/>
    </row>
    <row r="21" customFormat="false" ht="5.1" hidden="true" customHeight="true" outlineLevel="0" collapsed="false">
      <c r="A21" s="12" t="s">
        <v>18</v>
      </c>
      <c r="B21" s="13"/>
      <c r="C21" s="13"/>
      <c r="D21" s="14"/>
      <c r="E21" s="14"/>
      <c r="F21" s="13"/>
      <c r="G21" s="13"/>
      <c r="H21" s="13"/>
      <c r="I21" s="13"/>
      <c r="J21" s="13"/>
      <c r="K21" s="13"/>
      <c r="L21" s="20"/>
      <c r="M21" s="13"/>
    </row>
    <row r="22" customFormat="false" ht="13.5" hidden="false" customHeight="true" outlineLevel="0" collapsed="false">
      <c r="A22" s="6" t="n">
        <v>41405</v>
      </c>
      <c r="B22" s="7" t="n">
        <v>0.25</v>
      </c>
      <c r="C22" s="7"/>
      <c r="D22" s="7" t="n">
        <v>0.333333333333333</v>
      </c>
      <c r="E22" s="7"/>
      <c r="F22" s="7" t="n">
        <v>0.416666666666667</v>
      </c>
      <c r="G22" s="7"/>
      <c r="H22" s="7" t="n">
        <v>0.5</v>
      </c>
      <c r="I22" s="7"/>
      <c r="J22" s="7" t="n">
        <v>0.583333333333333</v>
      </c>
      <c r="K22" s="7"/>
      <c r="L22" s="7" t="n">
        <v>0.666666666666667</v>
      </c>
      <c r="M22" s="7"/>
      <c r="N22" s="21" t="s">
        <v>30</v>
      </c>
      <c r="P22" s="3"/>
      <c r="Q22" s="3"/>
      <c r="R22" s="3"/>
    </row>
    <row r="23" customFormat="false" ht="13.5" hidden="false" customHeight="true" outlineLevel="0" collapsed="false">
      <c r="A23" s="8"/>
      <c r="B23" s="9" t="s">
        <v>16</v>
      </c>
      <c r="C23" s="9" t="s">
        <v>25</v>
      </c>
      <c r="D23" s="9" t="s">
        <v>13</v>
      </c>
      <c r="E23" s="16" t="s">
        <v>20</v>
      </c>
      <c r="F23" s="9" t="s">
        <v>22</v>
      </c>
      <c r="G23" s="16" t="s">
        <v>24</v>
      </c>
      <c r="H23" s="16" t="s">
        <v>21</v>
      </c>
      <c r="I23" s="9" t="s">
        <v>26</v>
      </c>
      <c r="J23" s="23" t="s">
        <v>29</v>
      </c>
      <c r="K23" s="9" t="s">
        <v>14</v>
      </c>
      <c r="L23" s="17"/>
      <c r="M23" s="17"/>
      <c r="P23" s="3"/>
      <c r="Q23" s="3"/>
      <c r="R23" s="3"/>
    </row>
    <row r="24" customFormat="false" ht="5.1" hidden="true" customHeight="true" outlineLevel="0" collapsed="false">
      <c r="A24" s="6" t="n">
        <v>40312</v>
      </c>
      <c r="B24" s="7" t="n">
        <v>0.270833333333333</v>
      </c>
      <c r="C24" s="7"/>
      <c r="D24" s="7" t="n">
        <v>0.354166666666667</v>
      </c>
      <c r="E24" s="7"/>
      <c r="F24" s="7" t="n">
        <v>0.4375</v>
      </c>
      <c r="G24" s="7"/>
      <c r="H24" s="7" t="n">
        <v>0.520833333333333</v>
      </c>
      <c r="I24" s="7"/>
      <c r="J24" s="7" t="n">
        <v>0.604166666666667</v>
      </c>
      <c r="K24" s="7"/>
      <c r="L24" s="7" t="n">
        <v>0.6875</v>
      </c>
      <c r="M24" s="7"/>
      <c r="N24" s="1" t="n">
        <v>6</v>
      </c>
      <c r="P24" s="3"/>
      <c r="Q24" s="3"/>
      <c r="R24" s="3"/>
    </row>
    <row r="25" customFormat="false" ht="5.1" hidden="true" customHeight="true" outlineLevel="0" collapsed="false">
      <c r="A25" s="12" t="s">
        <v>18</v>
      </c>
      <c r="B25" s="13"/>
      <c r="C25" s="13"/>
      <c r="D25" s="14"/>
      <c r="E25" s="14"/>
      <c r="F25" s="13"/>
      <c r="G25" s="13"/>
      <c r="H25" s="13"/>
      <c r="I25" s="13"/>
      <c r="J25" s="13"/>
      <c r="K25" s="13"/>
      <c r="L25" s="24"/>
      <c r="M25" s="25"/>
      <c r="P25" s="3"/>
      <c r="Q25" s="3"/>
      <c r="R25" s="3"/>
    </row>
    <row r="26" customFormat="false" ht="5.1" hidden="true" customHeight="true" outlineLevel="0" collapsed="false">
      <c r="A26" s="6" t="n">
        <v>40319</v>
      </c>
      <c r="B26" s="7" t="n">
        <v>0.270833333333333</v>
      </c>
      <c r="C26" s="7"/>
      <c r="D26" s="7" t="n">
        <v>0.375</v>
      </c>
      <c r="E26" s="7"/>
      <c r="F26" s="7" t="n">
        <v>0.5</v>
      </c>
      <c r="G26" s="7"/>
      <c r="H26" s="7" t="n">
        <v>0.583333333333333</v>
      </c>
      <c r="I26" s="7"/>
      <c r="J26" s="7" t="n">
        <v>0.666666666666667</v>
      </c>
      <c r="K26" s="7"/>
      <c r="N26" s="1" t="n">
        <v>4</v>
      </c>
      <c r="P26" s="3"/>
      <c r="Q26" s="3"/>
      <c r="R26" s="3"/>
    </row>
    <row r="27" customFormat="false" ht="5.1" hidden="true" customHeight="true" outlineLevel="0" collapsed="false">
      <c r="A27" s="12" t="s">
        <v>18</v>
      </c>
      <c r="B27" s="13"/>
      <c r="C27" s="13"/>
      <c r="D27" s="15" t="s">
        <v>19</v>
      </c>
      <c r="E27" s="15"/>
      <c r="F27" s="13"/>
      <c r="G27" s="13"/>
      <c r="H27" s="13"/>
      <c r="I27" s="13"/>
      <c r="J27" s="13"/>
      <c r="K27" s="13"/>
      <c r="P27" s="3"/>
      <c r="Q27" s="3"/>
      <c r="R27" s="3"/>
    </row>
    <row r="28" customFormat="false" ht="13.5" hidden="false" customHeight="true" outlineLevel="0" collapsed="false">
      <c r="A28" s="6" t="n">
        <v>41412</v>
      </c>
      <c r="B28" s="7" t="n">
        <v>0.25</v>
      </c>
      <c r="C28" s="7"/>
      <c r="D28" s="7" t="n">
        <v>0.333333333333333</v>
      </c>
      <c r="E28" s="7"/>
      <c r="F28" s="7" t="n">
        <v>0.416666666666667</v>
      </c>
      <c r="G28" s="7"/>
      <c r="H28" s="7" t="n">
        <v>0.5</v>
      </c>
      <c r="I28" s="7"/>
      <c r="J28" s="7" t="n">
        <v>0.583333333333333</v>
      </c>
      <c r="K28" s="7"/>
      <c r="L28" s="7" t="n">
        <v>0.666666666666667</v>
      </c>
      <c r="M28" s="7"/>
      <c r="N28" s="21" t="s">
        <v>31</v>
      </c>
      <c r="P28" s="3"/>
      <c r="Q28" s="3"/>
      <c r="R28" s="3"/>
    </row>
    <row r="29" customFormat="false" ht="13.5" hidden="false" customHeight="true" outlineLevel="0" collapsed="false">
      <c r="A29" s="8"/>
      <c r="B29" s="16" t="s">
        <v>20</v>
      </c>
      <c r="C29" s="9" t="s">
        <v>9</v>
      </c>
      <c r="D29" s="9" t="s">
        <v>25</v>
      </c>
      <c r="E29" s="16" t="s">
        <v>24</v>
      </c>
      <c r="F29" s="9" t="s">
        <v>23</v>
      </c>
      <c r="G29" s="9" t="s">
        <v>14</v>
      </c>
      <c r="H29" s="9" t="s">
        <v>23</v>
      </c>
      <c r="I29" s="9" t="s">
        <v>12</v>
      </c>
      <c r="J29" s="9" t="s">
        <v>17</v>
      </c>
      <c r="K29" s="22" t="s">
        <v>8</v>
      </c>
      <c r="L29" s="23" t="s">
        <v>29</v>
      </c>
      <c r="M29" s="23" t="s">
        <v>15</v>
      </c>
      <c r="P29" s="3"/>
      <c r="Q29" s="3"/>
      <c r="R29" s="3"/>
    </row>
    <row r="30" customFormat="false" ht="13.5" hidden="false" customHeight="true" outlineLevel="0" collapsed="false">
      <c r="A30" s="6" t="n">
        <v>41433</v>
      </c>
      <c r="B30" s="7" t="n">
        <v>0.229166666666667</v>
      </c>
      <c r="C30" s="7"/>
      <c r="D30" s="26" t="n">
        <v>0.3125</v>
      </c>
      <c r="E30" s="26"/>
      <c r="F30" s="7" t="n">
        <v>0.395833333333333</v>
      </c>
      <c r="G30" s="7"/>
      <c r="H30" s="7" t="n">
        <v>0.479166666666667</v>
      </c>
      <c r="I30" s="7"/>
      <c r="J30" s="7" t="n">
        <v>0.5625</v>
      </c>
      <c r="K30" s="7"/>
      <c r="L30" s="7" t="n">
        <v>0.645833333333333</v>
      </c>
      <c r="M30" s="7"/>
      <c r="N30" s="7" t="n">
        <v>0.729166666666667</v>
      </c>
      <c r="O30" s="7"/>
      <c r="P30" s="3"/>
      <c r="Q30" s="3"/>
      <c r="R30" s="3"/>
    </row>
    <row r="31" customFormat="false" ht="13.5" hidden="false" customHeight="true" outlineLevel="0" collapsed="false">
      <c r="A31" s="8"/>
      <c r="B31" s="9" t="s">
        <v>23</v>
      </c>
      <c r="C31" s="16" t="s">
        <v>20</v>
      </c>
      <c r="D31" s="9" t="s">
        <v>14</v>
      </c>
      <c r="E31" s="9" t="s">
        <v>9</v>
      </c>
      <c r="F31" s="16" t="s">
        <v>24</v>
      </c>
      <c r="G31" s="16" t="s">
        <v>21</v>
      </c>
      <c r="H31" s="18"/>
      <c r="I31" s="18"/>
      <c r="J31" s="17"/>
      <c r="K31" s="17"/>
      <c r="L31" s="9" t="s">
        <v>22</v>
      </c>
      <c r="M31" s="9" t="s">
        <v>25</v>
      </c>
      <c r="N31" s="9" t="s">
        <v>15</v>
      </c>
      <c r="O31" s="9" t="s">
        <v>16</v>
      </c>
      <c r="P31" s="3"/>
      <c r="Q31" s="3"/>
      <c r="R31" s="3"/>
    </row>
    <row r="32" customFormat="false" ht="13.5" hidden="false" customHeight="true" outlineLevel="0" collapsed="false">
      <c r="A32" s="6" t="n">
        <v>41440</v>
      </c>
      <c r="B32" s="7" t="n">
        <v>0.229166666666667</v>
      </c>
      <c r="C32" s="7"/>
      <c r="D32" s="26" t="n">
        <v>0.3125</v>
      </c>
      <c r="E32" s="26"/>
      <c r="F32" s="7" t="n">
        <v>0.395833333333333</v>
      </c>
      <c r="G32" s="7"/>
      <c r="H32" s="7" t="n">
        <v>0.479166666666667</v>
      </c>
      <c r="I32" s="7"/>
      <c r="J32" s="7" t="n">
        <v>0.5625</v>
      </c>
      <c r="K32" s="7"/>
      <c r="L32" s="7" t="n">
        <v>0.645833333333333</v>
      </c>
      <c r="M32" s="7"/>
      <c r="N32" s="7" t="n">
        <v>0.729166666666667</v>
      </c>
      <c r="O32" s="7"/>
      <c r="P32" s="3"/>
      <c r="Q32" s="3"/>
      <c r="R32" s="3"/>
    </row>
    <row r="33" customFormat="false" ht="13.5" hidden="false" customHeight="true" outlineLevel="0" collapsed="false">
      <c r="A33" s="8"/>
      <c r="B33" s="27" t="s">
        <v>8</v>
      </c>
      <c r="C33" s="9" t="s">
        <v>15</v>
      </c>
      <c r="D33" s="27" t="s">
        <v>8</v>
      </c>
      <c r="E33" s="9" t="s">
        <v>16</v>
      </c>
      <c r="F33" s="9" t="s">
        <v>22</v>
      </c>
      <c r="G33" s="16" t="s">
        <v>21</v>
      </c>
      <c r="H33" s="9" t="s">
        <v>26</v>
      </c>
      <c r="I33" s="9" t="s">
        <v>13</v>
      </c>
      <c r="J33" s="9" t="s">
        <v>26</v>
      </c>
      <c r="K33" s="9" t="s">
        <v>12</v>
      </c>
      <c r="L33" s="17"/>
      <c r="M33" s="17"/>
      <c r="N33" s="28" t="s">
        <v>25</v>
      </c>
      <c r="O33" s="23" t="s">
        <v>29</v>
      </c>
      <c r="P33" s="3"/>
      <c r="Q33" s="3"/>
      <c r="R33" s="3"/>
    </row>
    <row r="34" customFormat="false" ht="13.5" hidden="false" customHeight="true" outlineLevel="0" collapsed="false">
      <c r="A34" s="6" t="n">
        <v>41468</v>
      </c>
      <c r="B34" s="7" t="n">
        <v>0.229166666666667</v>
      </c>
      <c r="C34" s="7"/>
      <c r="D34" s="26" t="n">
        <v>0.3125</v>
      </c>
      <c r="E34" s="26"/>
      <c r="F34" s="7" t="n">
        <v>0.395833333333333</v>
      </c>
      <c r="G34" s="7"/>
      <c r="H34" s="7" t="n">
        <v>0.479166666666667</v>
      </c>
      <c r="I34" s="7"/>
      <c r="J34" s="7" t="n">
        <v>0.5625</v>
      </c>
      <c r="K34" s="7"/>
      <c r="L34" s="7" t="n">
        <v>0.645833333333333</v>
      </c>
      <c r="M34" s="7"/>
      <c r="N34" s="7" t="n">
        <v>0.729166666666667</v>
      </c>
      <c r="O34" s="7"/>
      <c r="P34" s="3"/>
      <c r="Q34" s="3"/>
      <c r="R34" s="3"/>
    </row>
    <row r="35" customFormat="false" ht="13.5" hidden="false" customHeight="true" outlineLevel="0" collapsed="false">
      <c r="A35" s="8"/>
      <c r="B35" s="23" t="s">
        <v>29</v>
      </c>
      <c r="C35" s="16" t="s">
        <v>20</v>
      </c>
      <c r="D35" s="16" t="s">
        <v>21</v>
      </c>
      <c r="E35" s="9" t="s">
        <v>12</v>
      </c>
      <c r="F35" s="16" t="s">
        <v>21</v>
      </c>
      <c r="G35" s="9" t="s">
        <v>9</v>
      </c>
      <c r="H35" s="9" t="s">
        <v>25</v>
      </c>
      <c r="I35" s="22" t="s">
        <v>8</v>
      </c>
      <c r="J35" s="9" t="s">
        <v>16</v>
      </c>
      <c r="K35" s="9" t="s">
        <v>14</v>
      </c>
      <c r="L35" s="17"/>
      <c r="M35" s="17"/>
      <c r="N35" s="23" t="s">
        <v>29</v>
      </c>
      <c r="O35" s="29" t="s">
        <v>17</v>
      </c>
      <c r="P35" s="3"/>
      <c r="Q35" s="3"/>
      <c r="R35" s="3"/>
    </row>
    <row r="36" customFormat="false" ht="13.5" hidden="false" customHeight="true" outlineLevel="0" collapsed="false">
      <c r="A36" s="6" t="n">
        <v>41475</v>
      </c>
      <c r="B36" s="7" t="n">
        <v>0.229166666666667</v>
      </c>
      <c r="C36" s="7"/>
      <c r="D36" s="26" t="n">
        <v>0.3125</v>
      </c>
      <c r="E36" s="26"/>
      <c r="F36" s="7" t="n">
        <v>0.395833333333333</v>
      </c>
      <c r="G36" s="7"/>
      <c r="H36" s="7" t="n">
        <v>0.479166666666667</v>
      </c>
      <c r="I36" s="7"/>
      <c r="J36" s="7" t="n">
        <v>0.5625</v>
      </c>
      <c r="K36" s="7"/>
      <c r="L36" s="7" t="n">
        <v>0.645833333333333</v>
      </c>
      <c r="M36" s="7"/>
      <c r="N36" s="7" t="n">
        <v>0.729166666666667</v>
      </c>
      <c r="O36" s="7"/>
      <c r="P36" s="3"/>
      <c r="Q36" s="3"/>
      <c r="R36" s="3"/>
    </row>
    <row r="37" customFormat="false" ht="13.5" hidden="false" customHeight="true" outlineLevel="0" collapsed="false">
      <c r="A37" s="8"/>
      <c r="B37" s="16" t="s">
        <v>20</v>
      </c>
      <c r="C37" s="9" t="s">
        <v>16</v>
      </c>
      <c r="D37" s="9" t="s">
        <v>25</v>
      </c>
      <c r="E37" s="9" t="s">
        <v>15</v>
      </c>
      <c r="F37" s="9" t="s">
        <v>13</v>
      </c>
      <c r="G37" s="9" t="s">
        <v>14</v>
      </c>
      <c r="H37" s="9" t="s">
        <v>13</v>
      </c>
      <c r="I37" s="9" t="s">
        <v>23</v>
      </c>
      <c r="J37" s="9" t="s">
        <v>12</v>
      </c>
      <c r="K37" s="9" t="s">
        <v>9</v>
      </c>
      <c r="L37" s="18"/>
      <c r="M37" s="18"/>
      <c r="N37" s="17"/>
      <c r="O37" s="17"/>
      <c r="P37" s="3"/>
      <c r="Q37" s="3"/>
      <c r="R37" s="3"/>
    </row>
    <row r="38" customFormat="false" ht="13.5" hidden="false" customHeight="true" outlineLevel="0" collapsed="false">
      <c r="A38" s="6" t="n">
        <v>41496</v>
      </c>
      <c r="B38" s="7" t="n">
        <v>0.25</v>
      </c>
      <c r="C38" s="7"/>
      <c r="D38" s="7" t="n">
        <v>0.333333333333333</v>
      </c>
      <c r="E38" s="7"/>
      <c r="F38" s="7" t="n">
        <v>0.416666666666667</v>
      </c>
      <c r="G38" s="7"/>
      <c r="H38" s="7" t="n">
        <v>0.5</v>
      </c>
      <c r="I38" s="7"/>
      <c r="J38" s="7" t="n">
        <v>0.583333333333333</v>
      </c>
      <c r="K38" s="7"/>
      <c r="L38" s="7" t="n">
        <v>0.666666666666667</v>
      </c>
      <c r="M38" s="7"/>
      <c r="N38" s="21" t="s">
        <v>30</v>
      </c>
      <c r="P38" s="3"/>
      <c r="Q38" s="3"/>
      <c r="R38" s="3"/>
    </row>
    <row r="39" customFormat="false" ht="13.5" hidden="false" customHeight="true" outlineLevel="0" collapsed="false">
      <c r="A39" s="8"/>
      <c r="B39" s="30" t="s">
        <v>17</v>
      </c>
      <c r="C39" s="9" t="s">
        <v>15</v>
      </c>
      <c r="D39" s="9" t="s">
        <v>12</v>
      </c>
      <c r="E39" s="16" t="s">
        <v>20</v>
      </c>
      <c r="F39" s="9" t="s">
        <v>22</v>
      </c>
      <c r="G39" s="9" t="s">
        <v>26</v>
      </c>
      <c r="H39" s="9" t="s">
        <v>25</v>
      </c>
      <c r="I39" s="9" t="s">
        <v>13</v>
      </c>
      <c r="J39" s="9" t="s">
        <v>9</v>
      </c>
      <c r="K39" s="9" t="s">
        <v>16</v>
      </c>
      <c r="L39" s="17"/>
      <c r="M39" s="17"/>
      <c r="P39" s="3"/>
      <c r="Q39" s="3"/>
      <c r="R39" s="3"/>
    </row>
    <row r="40" customFormat="false" ht="13.5" hidden="false" customHeight="true" outlineLevel="0" collapsed="false">
      <c r="A40" s="6" t="n">
        <v>41503</v>
      </c>
      <c r="B40" s="7" t="n">
        <v>0.25</v>
      </c>
      <c r="C40" s="7"/>
      <c r="D40" s="7" t="n">
        <v>0.333333333333333</v>
      </c>
      <c r="E40" s="7"/>
      <c r="F40" s="7" t="n">
        <v>0.416666666666667</v>
      </c>
      <c r="G40" s="7"/>
      <c r="H40" s="7" t="n">
        <v>0.5</v>
      </c>
      <c r="I40" s="7"/>
      <c r="J40" s="7" t="n">
        <v>0.583333333333333</v>
      </c>
      <c r="K40" s="7"/>
      <c r="L40" s="7" t="n">
        <v>0.666666666666667</v>
      </c>
      <c r="M40" s="7"/>
      <c r="N40" s="21" t="s">
        <v>32</v>
      </c>
      <c r="P40" s="3"/>
      <c r="Q40" s="3"/>
      <c r="R40" s="3"/>
    </row>
    <row r="41" customFormat="false" ht="13.5" hidden="false" customHeight="true" outlineLevel="0" collapsed="false">
      <c r="A41" s="8"/>
      <c r="B41" s="9" t="s">
        <v>25</v>
      </c>
      <c r="C41" s="9" t="s">
        <v>23</v>
      </c>
      <c r="D41" s="9" t="s">
        <v>15</v>
      </c>
      <c r="E41" s="9" t="s">
        <v>22</v>
      </c>
      <c r="F41" s="16" t="s">
        <v>21</v>
      </c>
      <c r="G41" s="9" t="s">
        <v>16</v>
      </c>
      <c r="H41" s="30" t="s">
        <v>17</v>
      </c>
      <c r="I41" s="9" t="s">
        <v>14</v>
      </c>
      <c r="J41" s="16" t="s">
        <v>24</v>
      </c>
      <c r="K41" s="9" t="s">
        <v>26</v>
      </c>
      <c r="L41" s="23" t="s">
        <v>9</v>
      </c>
      <c r="M41" s="23" t="s">
        <v>29</v>
      </c>
      <c r="P41" s="3"/>
      <c r="Q41" s="3"/>
      <c r="R41" s="3"/>
    </row>
    <row r="42" customFormat="false" ht="13.5" hidden="false" customHeight="true" outlineLevel="0" collapsed="false">
      <c r="A42" s="6" t="n">
        <v>41531</v>
      </c>
      <c r="B42" s="26" t="n">
        <v>0.270833333333333</v>
      </c>
      <c r="C42" s="26"/>
      <c r="D42" s="26" t="n">
        <v>0.354166666666667</v>
      </c>
      <c r="E42" s="26"/>
      <c r="F42" s="26" t="n">
        <v>0.4375</v>
      </c>
      <c r="G42" s="26"/>
      <c r="H42" s="26" t="n">
        <v>0.520833333333333</v>
      </c>
      <c r="I42" s="26"/>
      <c r="J42" s="26" t="n">
        <v>0.604166666666667</v>
      </c>
      <c r="K42" s="26"/>
      <c r="L42" s="26" t="n">
        <v>0.6875</v>
      </c>
      <c r="M42" s="26"/>
      <c r="P42" s="3"/>
      <c r="Q42" s="3"/>
      <c r="R42" s="3"/>
    </row>
    <row r="43" customFormat="false" ht="13.5" hidden="false" customHeight="true" outlineLevel="0" collapsed="false">
      <c r="A43" s="8"/>
      <c r="B43" s="16" t="s">
        <v>20</v>
      </c>
      <c r="C43" s="9" t="s">
        <v>17</v>
      </c>
      <c r="D43" s="16" t="s">
        <v>21</v>
      </c>
      <c r="E43" s="9" t="s">
        <v>23</v>
      </c>
      <c r="F43" s="9" t="s">
        <v>16</v>
      </c>
      <c r="G43" s="9" t="s">
        <v>12</v>
      </c>
      <c r="H43" s="9" t="s">
        <v>14</v>
      </c>
      <c r="I43" s="9" t="s">
        <v>8</v>
      </c>
      <c r="J43" s="23" t="s">
        <v>33</v>
      </c>
      <c r="K43" s="23" t="s">
        <v>29</v>
      </c>
      <c r="L43" s="17"/>
      <c r="M43" s="17"/>
      <c r="P43" s="3"/>
      <c r="Q43" s="3"/>
      <c r="R43" s="3"/>
    </row>
    <row r="44" customFormat="false" ht="13.5" hidden="false" customHeight="true" outlineLevel="0" collapsed="false">
      <c r="A44" s="6" t="n">
        <v>41538</v>
      </c>
      <c r="B44" s="7" t="n">
        <v>0.270833333333333</v>
      </c>
      <c r="C44" s="7"/>
      <c r="D44" s="7" t="n">
        <v>0.354166666666667</v>
      </c>
      <c r="E44" s="7"/>
      <c r="F44" s="7" t="n">
        <v>0.4375</v>
      </c>
      <c r="G44" s="7"/>
      <c r="H44" s="7" t="n">
        <v>0.520833333333333</v>
      </c>
      <c r="I44" s="7"/>
      <c r="J44" s="7" t="n">
        <v>0.604166666666667</v>
      </c>
      <c r="K44" s="7"/>
      <c r="L44" s="7" t="n">
        <v>0.6875</v>
      </c>
      <c r="M44" s="7"/>
      <c r="P44" s="3"/>
      <c r="Q44" s="3"/>
      <c r="R44" s="3"/>
    </row>
    <row r="45" customFormat="false" ht="13.5" hidden="false" customHeight="true" outlineLevel="0" collapsed="false">
      <c r="A45" s="8"/>
      <c r="B45" s="16" t="s">
        <v>24</v>
      </c>
      <c r="C45" s="16" t="s">
        <v>20</v>
      </c>
      <c r="D45" s="23" t="s">
        <v>9</v>
      </c>
      <c r="E45" s="9" t="s">
        <v>17</v>
      </c>
      <c r="F45" s="9" t="s">
        <v>23</v>
      </c>
      <c r="G45" s="23" t="s">
        <v>15</v>
      </c>
      <c r="H45" s="9" t="s">
        <v>14</v>
      </c>
      <c r="I45" s="9" t="s">
        <v>22</v>
      </c>
      <c r="J45" s="23" t="s">
        <v>29</v>
      </c>
      <c r="K45" s="9" t="s">
        <v>12</v>
      </c>
      <c r="L45" s="17"/>
      <c r="M45" s="17"/>
      <c r="P45" s="3"/>
      <c r="Q45" s="3"/>
      <c r="R45" s="3"/>
    </row>
    <row r="46" customFormat="false" ht="13.5" hidden="false" customHeight="true" outlineLevel="0" collapsed="false">
      <c r="A46" s="31" t="n">
        <v>41559</v>
      </c>
      <c r="B46" s="7" t="n">
        <v>0.291666666666667</v>
      </c>
      <c r="C46" s="7"/>
      <c r="D46" s="7" t="n">
        <v>0.375</v>
      </c>
      <c r="E46" s="7"/>
      <c r="F46" s="7" t="n">
        <v>0.458333333333333</v>
      </c>
      <c r="G46" s="7"/>
      <c r="H46" s="26" t="n">
        <v>0.541666666666667</v>
      </c>
      <c r="I46" s="26"/>
      <c r="J46" s="7" t="n">
        <v>0.625</v>
      </c>
      <c r="K46" s="7"/>
      <c r="L46" s="1"/>
      <c r="P46" s="3"/>
      <c r="Q46" s="3"/>
      <c r="R46" s="3"/>
    </row>
    <row r="47" customFormat="false" ht="13.5" hidden="false" customHeight="true" outlineLevel="0" collapsed="false">
      <c r="A47" s="8"/>
      <c r="B47" s="9" t="s">
        <v>22</v>
      </c>
      <c r="C47" s="16" t="s">
        <v>20</v>
      </c>
      <c r="D47" s="9" t="s">
        <v>22</v>
      </c>
      <c r="E47" s="27" t="s">
        <v>8</v>
      </c>
      <c r="F47" s="9" t="s">
        <v>13</v>
      </c>
      <c r="G47" s="9" t="s">
        <v>15</v>
      </c>
      <c r="H47" s="16" t="s">
        <v>24</v>
      </c>
      <c r="I47" s="9" t="s">
        <v>14</v>
      </c>
      <c r="J47" s="9" t="s">
        <v>12</v>
      </c>
      <c r="K47" s="9" t="s">
        <v>17</v>
      </c>
      <c r="L47" s="1"/>
      <c r="P47" s="3"/>
      <c r="Q47" s="3"/>
      <c r="R47" s="3"/>
    </row>
    <row r="48" customFormat="false" ht="13.5" hidden="false" customHeight="true" outlineLevel="0" collapsed="false">
      <c r="A48" s="31" t="n">
        <v>41566</v>
      </c>
      <c r="B48" s="7" t="n">
        <v>0.291666666666667</v>
      </c>
      <c r="C48" s="7"/>
      <c r="D48" s="7" t="n">
        <v>0.375</v>
      </c>
      <c r="E48" s="7"/>
      <c r="F48" s="7" t="n">
        <v>0.458333333333333</v>
      </c>
      <c r="G48" s="7"/>
      <c r="H48" s="26" t="n">
        <v>0.541666666666667</v>
      </c>
      <c r="I48" s="26"/>
      <c r="J48" s="7" t="n">
        <v>0.625</v>
      </c>
      <c r="K48" s="7"/>
      <c r="L48" s="1"/>
      <c r="P48" s="3"/>
      <c r="Q48" s="3"/>
      <c r="R48" s="3"/>
    </row>
    <row r="49" customFormat="false" ht="13.5" hidden="false" customHeight="true" outlineLevel="0" collapsed="false">
      <c r="A49" s="8"/>
      <c r="B49" s="9" t="s">
        <v>13</v>
      </c>
      <c r="C49" s="16" t="s">
        <v>21</v>
      </c>
      <c r="D49" s="9" t="s">
        <v>26</v>
      </c>
      <c r="E49" s="9" t="s">
        <v>23</v>
      </c>
      <c r="F49" s="9" t="s">
        <v>17</v>
      </c>
      <c r="G49" s="9" t="s">
        <v>25</v>
      </c>
      <c r="H49" s="22" t="s">
        <v>8</v>
      </c>
      <c r="I49" s="16" t="s">
        <v>24</v>
      </c>
      <c r="J49" s="23" t="s">
        <v>29</v>
      </c>
      <c r="K49" s="9" t="s">
        <v>16</v>
      </c>
      <c r="L49" s="1"/>
      <c r="P49" s="3"/>
      <c r="Q49" s="3"/>
      <c r="R49" s="3"/>
    </row>
    <row r="50" customFormat="false" ht="13.5" hidden="false" customHeight="true" outlineLevel="0" collapsed="false">
      <c r="A50" s="31" t="n">
        <v>41587</v>
      </c>
      <c r="B50" s="26" t="n">
        <v>0.3125</v>
      </c>
      <c r="C50" s="26"/>
      <c r="D50" s="26" t="n">
        <v>0.354166666666667</v>
      </c>
      <c r="E50" s="26"/>
      <c r="F50" s="26" t="n">
        <v>0.4375</v>
      </c>
      <c r="G50" s="26"/>
      <c r="H50" s="26" t="n">
        <v>0.520833333333333</v>
      </c>
      <c r="I50" s="26"/>
      <c r="J50" s="26" t="n">
        <v>0.604166666666667</v>
      </c>
      <c r="K50" s="26"/>
      <c r="L50" s="1"/>
      <c r="P50" s="3"/>
      <c r="Q50" s="3"/>
      <c r="R50" s="3"/>
    </row>
    <row r="51" customFormat="false" ht="13.5" hidden="false" customHeight="true" outlineLevel="0" collapsed="false">
      <c r="A51" s="8"/>
      <c r="B51" s="9" t="s">
        <v>26</v>
      </c>
      <c r="C51" s="23" t="s">
        <v>9</v>
      </c>
      <c r="D51" s="9" t="s">
        <v>15</v>
      </c>
      <c r="E51" s="16" t="s">
        <v>24</v>
      </c>
      <c r="F51" s="9" t="s">
        <v>23</v>
      </c>
      <c r="G51" s="22" t="s">
        <v>8</v>
      </c>
      <c r="H51" s="32"/>
      <c r="I51" s="32"/>
      <c r="J51" s="23" t="s">
        <v>29</v>
      </c>
      <c r="K51" s="16" t="s">
        <v>21</v>
      </c>
      <c r="L51" s="1"/>
      <c r="P51" s="3"/>
      <c r="Q51" s="3"/>
      <c r="R51" s="3"/>
    </row>
    <row r="52" customFormat="false" ht="13.5" hidden="false" customHeight="true" outlineLevel="0" collapsed="false">
      <c r="A52" s="31" t="n">
        <v>41594</v>
      </c>
      <c r="B52" s="7" t="n">
        <v>0.3125</v>
      </c>
      <c r="C52" s="7"/>
      <c r="D52" s="7" t="n">
        <v>0.375</v>
      </c>
      <c r="E52" s="7"/>
      <c r="F52" s="7" t="n">
        <v>0.5</v>
      </c>
      <c r="G52" s="7"/>
      <c r="H52" s="26" t="n">
        <v>0.520833333333333</v>
      </c>
      <c r="I52" s="26"/>
      <c r="J52" s="7" t="n">
        <v>0.604166666666667</v>
      </c>
      <c r="K52" s="7"/>
      <c r="L52" s="1"/>
      <c r="P52" s="3"/>
      <c r="Q52" s="3"/>
      <c r="R52" s="3"/>
    </row>
    <row r="53" customFormat="false" ht="13.5" hidden="false" customHeight="true" outlineLevel="0" collapsed="false">
      <c r="A53" s="33"/>
      <c r="B53" s="32"/>
      <c r="C53" s="32"/>
      <c r="D53" s="9" t="s">
        <v>17</v>
      </c>
      <c r="E53" s="23" t="s">
        <v>33</v>
      </c>
      <c r="F53" s="22" t="s">
        <v>8</v>
      </c>
      <c r="G53" s="9" t="s">
        <v>13</v>
      </c>
      <c r="H53" s="32"/>
      <c r="I53" s="32"/>
      <c r="J53" s="32"/>
      <c r="K53" s="32"/>
      <c r="L53" s="1"/>
      <c r="P53" s="3"/>
      <c r="Q53" s="3"/>
      <c r="R53" s="3"/>
    </row>
    <row r="54" customFormat="false" ht="13.5" hidden="false" customHeight="true" outlineLevel="0" collapsed="false">
      <c r="L54" s="1"/>
      <c r="P54" s="3"/>
      <c r="Q54" s="3"/>
      <c r="R54" s="3"/>
    </row>
    <row r="55" customFormat="false" ht="13.5" hidden="false" customHeight="true" outlineLevel="0" collapsed="false">
      <c r="L55" s="1"/>
      <c r="P55" s="3"/>
      <c r="Q55" s="3"/>
      <c r="R55" s="3"/>
    </row>
    <row r="56" customFormat="false" ht="13.5" hidden="false" customHeight="true" outlineLevel="0" collapsed="false">
      <c r="L56" s="1"/>
      <c r="P56" s="3"/>
      <c r="Q56" s="3"/>
      <c r="R56" s="3"/>
    </row>
    <row r="57" customFormat="false" ht="13.5" hidden="false" customHeight="true" outlineLevel="0" collapsed="false">
      <c r="L57" s="1"/>
      <c r="P57" s="3"/>
      <c r="Q57" s="3"/>
      <c r="R57" s="3"/>
    </row>
    <row r="58" customFormat="false" ht="12" hidden="false" customHeight="false" outlineLevel="0" collapsed="false">
      <c r="N58" s="3"/>
      <c r="O58" s="3"/>
      <c r="P58" s="3"/>
      <c r="Q58" s="3"/>
      <c r="R58" s="3"/>
    </row>
    <row r="59" customFormat="false" ht="12" hidden="false" customHeight="false" outlineLevel="0" collapsed="false">
      <c r="P59" s="3"/>
      <c r="Q59" s="3"/>
      <c r="R59" s="3"/>
    </row>
  </sheetData>
  <mergeCells count="164">
    <mergeCell ref="B2:C3"/>
    <mergeCell ref="D2:E3"/>
    <mergeCell ref="F2:G3"/>
    <mergeCell ref="H2:I3"/>
    <mergeCell ref="J2:K3"/>
    <mergeCell ref="L2:M3"/>
    <mergeCell ref="N2:O3"/>
    <mergeCell ref="B4:C4"/>
    <mergeCell ref="D4:E4"/>
    <mergeCell ref="F4:G4"/>
    <mergeCell ref="H4:I4"/>
    <mergeCell ref="J4:K4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D9:E9"/>
    <mergeCell ref="B10:C10"/>
    <mergeCell ref="D10:E10"/>
    <mergeCell ref="F10:G10"/>
    <mergeCell ref="H10:I10"/>
    <mergeCell ref="J10:K10"/>
    <mergeCell ref="J11:K11"/>
    <mergeCell ref="B12:C12"/>
    <mergeCell ref="D12:E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6:C16"/>
    <mergeCell ref="D16:E16"/>
    <mergeCell ref="F16:G16"/>
    <mergeCell ref="H16:I16"/>
    <mergeCell ref="J16:K16"/>
    <mergeCell ref="D17:E17"/>
    <mergeCell ref="B18:C18"/>
    <mergeCell ref="D18:E18"/>
    <mergeCell ref="F18:G18"/>
    <mergeCell ref="H18:I18"/>
    <mergeCell ref="J18:K18"/>
    <mergeCell ref="L18:M18"/>
    <mergeCell ref="L19:M19"/>
    <mergeCell ref="B20:C20"/>
    <mergeCell ref="D20:E20"/>
    <mergeCell ref="F20:G20"/>
    <mergeCell ref="H20:I20"/>
    <mergeCell ref="J20:K20"/>
    <mergeCell ref="L20:M20"/>
    <mergeCell ref="B22:C22"/>
    <mergeCell ref="D22:E22"/>
    <mergeCell ref="F22:G22"/>
    <mergeCell ref="H22:I22"/>
    <mergeCell ref="J22:K22"/>
    <mergeCell ref="L22:M22"/>
    <mergeCell ref="L23:M23"/>
    <mergeCell ref="B24:C24"/>
    <mergeCell ref="D24:E24"/>
    <mergeCell ref="F24:G24"/>
    <mergeCell ref="H24:I24"/>
    <mergeCell ref="J24:K24"/>
    <mergeCell ref="L24:M24"/>
    <mergeCell ref="B26:C26"/>
    <mergeCell ref="D26:E26"/>
    <mergeCell ref="F26:G26"/>
    <mergeCell ref="H26:I26"/>
    <mergeCell ref="J26:K26"/>
    <mergeCell ref="D27:E27"/>
    <mergeCell ref="B28:C28"/>
    <mergeCell ref="D28:E28"/>
    <mergeCell ref="F28:G28"/>
    <mergeCell ref="H28:I28"/>
    <mergeCell ref="J28:K28"/>
    <mergeCell ref="L28:M28"/>
    <mergeCell ref="B30:C30"/>
    <mergeCell ref="D30:E30"/>
    <mergeCell ref="F30:G30"/>
    <mergeCell ref="H30:I30"/>
    <mergeCell ref="J30:K30"/>
    <mergeCell ref="L30:M30"/>
    <mergeCell ref="N30:O30"/>
    <mergeCell ref="J31:K31"/>
    <mergeCell ref="B32:C32"/>
    <mergeCell ref="D32:E32"/>
    <mergeCell ref="F32:G32"/>
    <mergeCell ref="H32:I32"/>
    <mergeCell ref="J32:K32"/>
    <mergeCell ref="L32:M32"/>
    <mergeCell ref="N32:O32"/>
    <mergeCell ref="L33:M33"/>
    <mergeCell ref="B34:C34"/>
    <mergeCell ref="D34:E34"/>
    <mergeCell ref="F34:G34"/>
    <mergeCell ref="H34:I34"/>
    <mergeCell ref="J34:K34"/>
    <mergeCell ref="L34:M34"/>
    <mergeCell ref="N34:O34"/>
    <mergeCell ref="L35:M35"/>
    <mergeCell ref="B36:C36"/>
    <mergeCell ref="D36:E36"/>
    <mergeCell ref="F36:G36"/>
    <mergeCell ref="H36:I36"/>
    <mergeCell ref="J36:K36"/>
    <mergeCell ref="L36:M36"/>
    <mergeCell ref="N36:O36"/>
    <mergeCell ref="N37:O37"/>
    <mergeCell ref="B38:C38"/>
    <mergeCell ref="D38:E38"/>
    <mergeCell ref="F38:G38"/>
    <mergeCell ref="H38:I38"/>
    <mergeCell ref="J38:K38"/>
    <mergeCell ref="L38:M38"/>
    <mergeCell ref="L39:M39"/>
    <mergeCell ref="B40:C40"/>
    <mergeCell ref="D40:E40"/>
    <mergeCell ref="F40:G40"/>
    <mergeCell ref="H40:I40"/>
    <mergeCell ref="J40:K40"/>
    <mergeCell ref="L40:M40"/>
    <mergeCell ref="B42:C42"/>
    <mergeCell ref="D42:E42"/>
    <mergeCell ref="F42:G42"/>
    <mergeCell ref="H42:I42"/>
    <mergeCell ref="J42:K42"/>
    <mergeCell ref="L42:M42"/>
    <mergeCell ref="L43:M43"/>
    <mergeCell ref="B44:C44"/>
    <mergeCell ref="D44:E44"/>
    <mergeCell ref="F44:G44"/>
    <mergeCell ref="H44:I44"/>
    <mergeCell ref="J44:K44"/>
    <mergeCell ref="L44:M44"/>
    <mergeCell ref="L45:M45"/>
    <mergeCell ref="B46:C46"/>
    <mergeCell ref="D46:E46"/>
    <mergeCell ref="F46:G46"/>
    <mergeCell ref="H46:I46"/>
    <mergeCell ref="J46:K46"/>
    <mergeCell ref="B48:C48"/>
    <mergeCell ref="D48:E48"/>
    <mergeCell ref="F48:G48"/>
    <mergeCell ref="H48:I48"/>
    <mergeCell ref="J48:K48"/>
    <mergeCell ref="B50:C50"/>
    <mergeCell ref="D50:E50"/>
    <mergeCell ref="F50:G50"/>
    <mergeCell ref="H50:I50"/>
    <mergeCell ref="J50:K50"/>
    <mergeCell ref="B52:C52"/>
    <mergeCell ref="D52:E52"/>
    <mergeCell ref="F52:G52"/>
    <mergeCell ref="H52:I52"/>
    <mergeCell ref="J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48" activeCellId="0" sqref="I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74"/>
    <col collapsed="false" customWidth="true" hidden="false" outlineLevel="0" max="7" min="2" style="35" width="10.62"/>
    <col collapsed="false" customWidth="true" hidden="false" outlineLevel="0" max="8" min="8" style="35" width="10.74"/>
    <col collapsed="false" customWidth="true" hidden="false" outlineLevel="0" max="13" min="9" style="35" width="10.62"/>
    <col collapsed="false" customWidth="false" hidden="false" outlineLevel="0" max="15" min="14" style="35" width="8.99"/>
    <col collapsed="false" customWidth="false" hidden="false" outlineLevel="0" max="17" min="16" style="36" width="8.99"/>
    <col collapsed="false" customWidth="true" hidden="false" outlineLevel="0" max="18" min="18" style="36" width="10.49"/>
    <col collapsed="false" customWidth="false" hidden="false" outlineLevel="0" max="257" min="19" style="36" width="8.99"/>
  </cols>
  <sheetData>
    <row r="1" customFormat="false" ht="13.5" hidden="true" customHeight="false" outlineLevel="0" collapsed="false"/>
    <row r="2" customFormat="false" ht="13.5" hidden="true" customHeight="true" outlineLevel="0" collapsed="false">
      <c r="A2" s="37" t="n">
        <v>40237</v>
      </c>
      <c r="B2" s="38" t="n">
        <v>0.319444444444445</v>
      </c>
      <c r="C2" s="38"/>
      <c r="D2" s="38" t="n">
        <v>0.402777777777778</v>
      </c>
      <c r="E2" s="38"/>
      <c r="F2" s="38" t="n">
        <v>0.486111111111111</v>
      </c>
      <c r="G2" s="38"/>
      <c r="H2" s="38" t="n">
        <v>0.569444444444444</v>
      </c>
      <c r="I2" s="38"/>
      <c r="J2" s="38" t="n">
        <v>0.652777777777778</v>
      </c>
      <c r="K2" s="38"/>
    </row>
    <row r="3" customFormat="false" ht="13.5" hidden="true" customHeight="true" outlineLevel="0" collapsed="false">
      <c r="A3" s="39" t="s">
        <v>34</v>
      </c>
      <c r="B3" s="40" t="s">
        <v>35</v>
      </c>
      <c r="C3" s="40" t="s">
        <v>36</v>
      </c>
      <c r="D3" s="41" t="s">
        <v>37</v>
      </c>
      <c r="E3" s="41" t="s">
        <v>38</v>
      </c>
      <c r="F3" s="42" t="s">
        <v>39</v>
      </c>
      <c r="G3" s="41" t="s">
        <v>40</v>
      </c>
      <c r="H3" s="41" t="s">
        <v>41</v>
      </c>
      <c r="I3" s="42" t="s">
        <v>42</v>
      </c>
      <c r="J3" s="40" t="s">
        <v>43</v>
      </c>
      <c r="K3" s="40" t="s">
        <v>44</v>
      </c>
    </row>
    <row r="4" customFormat="false" ht="13.5" hidden="true" customHeight="true" outlineLevel="0" collapsed="false">
      <c r="A4" s="39" t="s">
        <v>45</v>
      </c>
      <c r="B4" s="43"/>
      <c r="C4" s="43"/>
      <c r="D4" s="42" t="s">
        <v>46</v>
      </c>
      <c r="E4" s="41" t="s">
        <v>47</v>
      </c>
      <c r="F4" s="41" t="s">
        <v>48</v>
      </c>
      <c r="G4" s="41" t="s">
        <v>49</v>
      </c>
      <c r="H4" s="42" t="s">
        <v>50</v>
      </c>
      <c r="I4" s="41" t="s">
        <v>51</v>
      </c>
      <c r="J4" s="40" t="s">
        <v>52</v>
      </c>
      <c r="K4" s="44" t="s">
        <v>53</v>
      </c>
    </row>
    <row r="5" customFormat="false" ht="13.5" hidden="true" customHeight="true" outlineLevel="0" collapsed="false">
      <c r="A5" s="45" t="n">
        <v>40238</v>
      </c>
      <c r="B5" s="38" t="n">
        <v>0.319444444444445</v>
      </c>
      <c r="C5" s="38"/>
      <c r="D5" s="38" t="n">
        <v>0.402777777777778</v>
      </c>
      <c r="E5" s="38"/>
      <c r="F5" s="38" t="n">
        <v>0.486111111111111</v>
      </c>
      <c r="G5" s="38"/>
      <c r="H5" s="38" t="n">
        <v>0.569444444444444</v>
      </c>
      <c r="I5" s="38"/>
      <c r="J5" s="38" t="n">
        <v>0.652777777777778</v>
      </c>
      <c r="K5" s="38"/>
    </row>
    <row r="6" customFormat="false" ht="13.5" hidden="true" customHeight="true" outlineLevel="0" collapsed="false">
      <c r="A6" s="39" t="s">
        <v>34</v>
      </c>
      <c r="B6" s="41" t="s">
        <v>54</v>
      </c>
      <c r="C6" s="41" t="s">
        <v>55</v>
      </c>
      <c r="D6" s="41" t="s">
        <v>56</v>
      </c>
      <c r="E6" s="41" t="s">
        <v>57</v>
      </c>
      <c r="F6" s="41" t="s">
        <v>58</v>
      </c>
      <c r="G6" s="41" t="s">
        <v>59</v>
      </c>
      <c r="H6" s="41" t="s">
        <v>60</v>
      </c>
      <c r="I6" s="41" t="s">
        <v>61</v>
      </c>
      <c r="J6" s="41" t="s">
        <v>62</v>
      </c>
      <c r="K6" s="41" t="s">
        <v>63</v>
      </c>
      <c r="Q6" s="36" t="n">
        <v>1</v>
      </c>
    </row>
    <row r="7" customFormat="false" ht="13.5" hidden="true" customHeight="true" outlineLevel="0" collapsed="false">
      <c r="A7" s="39" t="s">
        <v>45</v>
      </c>
      <c r="B7" s="41" t="s">
        <v>64</v>
      </c>
      <c r="C7" s="41" t="s">
        <v>65</v>
      </c>
      <c r="D7" s="41" t="s">
        <v>66</v>
      </c>
      <c r="E7" s="41" t="s">
        <v>67</v>
      </c>
      <c r="F7" s="41" t="s">
        <v>68</v>
      </c>
      <c r="G7" s="41" t="s">
        <v>69</v>
      </c>
      <c r="H7" s="41" t="s">
        <v>70</v>
      </c>
      <c r="I7" s="41" t="s">
        <v>71</v>
      </c>
      <c r="J7" s="42" t="s">
        <v>72</v>
      </c>
      <c r="K7" s="42" t="s">
        <v>73</v>
      </c>
    </row>
    <row r="8" customFormat="false" ht="13.5" hidden="true" customHeight="true" outlineLevel="0" collapsed="false">
      <c r="A8" s="37" t="n">
        <v>40244</v>
      </c>
      <c r="B8" s="38" t="n">
        <v>0.305555555555556</v>
      </c>
      <c r="C8" s="38"/>
      <c r="D8" s="38" t="n">
        <v>0.388888888888889</v>
      </c>
      <c r="E8" s="38"/>
      <c r="F8" s="38" t="n">
        <v>0.472222222222222</v>
      </c>
      <c r="G8" s="38"/>
      <c r="H8" s="38" t="n">
        <v>0.555555555555556</v>
      </c>
      <c r="I8" s="38"/>
      <c r="J8" s="38" t="n">
        <v>0.638888888888889</v>
      </c>
      <c r="K8" s="38"/>
      <c r="L8" s="46" t="n">
        <v>0.722222222222222</v>
      </c>
      <c r="M8" s="46" t="n">
        <v>0.770833333333333</v>
      </c>
      <c r="N8" s="47" t="n">
        <v>0.0486111111111111</v>
      </c>
    </row>
    <row r="9" customFormat="false" ht="13.5" hidden="true" customHeight="true" outlineLevel="0" collapsed="false">
      <c r="A9" s="39" t="s">
        <v>34</v>
      </c>
      <c r="B9" s="43"/>
      <c r="C9" s="43"/>
      <c r="D9" s="41" t="s">
        <v>40</v>
      </c>
      <c r="E9" s="41" t="s">
        <v>74</v>
      </c>
      <c r="F9" s="41" t="s">
        <v>75</v>
      </c>
      <c r="G9" s="42" t="s">
        <v>76</v>
      </c>
      <c r="H9" s="41" t="s">
        <v>77</v>
      </c>
      <c r="I9" s="41" t="s">
        <v>68</v>
      </c>
      <c r="J9" s="41" t="s">
        <v>78</v>
      </c>
      <c r="K9" s="41" t="s">
        <v>79</v>
      </c>
      <c r="L9" s="48" t="s">
        <v>80</v>
      </c>
      <c r="M9" s="48"/>
      <c r="N9" s="49" t="s">
        <v>81</v>
      </c>
      <c r="O9" s="35" t="s">
        <v>82</v>
      </c>
    </row>
    <row r="10" customFormat="false" ht="13.5" hidden="true" customHeight="true" outlineLevel="0" collapsed="false">
      <c r="A10" s="39" t="s">
        <v>45</v>
      </c>
      <c r="B10" s="41" t="s">
        <v>83</v>
      </c>
      <c r="C10" s="41" t="s">
        <v>84</v>
      </c>
      <c r="D10" s="41" t="s">
        <v>85</v>
      </c>
      <c r="E10" s="41" t="s">
        <v>86</v>
      </c>
      <c r="F10" s="41" t="s">
        <v>87</v>
      </c>
      <c r="G10" s="42" t="s">
        <v>88</v>
      </c>
      <c r="H10" s="41" t="s">
        <v>89</v>
      </c>
      <c r="I10" s="41" t="s">
        <v>90</v>
      </c>
      <c r="J10" s="41" t="s">
        <v>44</v>
      </c>
      <c r="K10" s="41" t="s">
        <v>91</v>
      </c>
      <c r="L10" s="48" t="s">
        <v>92</v>
      </c>
      <c r="M10" s="48"/>
      <c r="N10" s="49"/>
    </row>
    <row r="11" customFormat="false" ht="13.5" hidden="true" customHeight="true" outlineLevel="0" collapsed="false">
      <c r="A11" s="37" t="n">
        <v>40251</v>
      </c>
      <c r="B11" s="38" t="n">
        <v>0.305555555555556</v>
      </c>
      <c r="C11" s="38"/>
      <c r="D11" s="38" t="n">
        <v>0.388888888888889</v>
      </c>
      <c r="E11" s="38"/>
      <c r="F11" s="38" t="n">
        <v>0.472222222222222</v>
      </c>
      <c r="G11" s="38"/>
      <c r="H11" s="38" t="n">
        <v>0.555555555555556</v>
      </c>
      <c r="I11" s="38"/>
      <c r="J11" s="38" t="n">
        <v>0.638888888888889</v>
      </c>
      <c r="K11" s="38"/>
      <c r="L11" s="50" t="n">
        <v>0.722222222222222</v>
      </c>
      <c r="M11" s="50" t="n">
        <v>0.775694444444445</v>
      </c>
      <c r="N11" s="47" t="n">
        <v>0.0534722222222222</v>
      </c>
      <c r="S11" s="51"/>
    </row>
    <row r="12" customFormat="false" ht="13.5" hidden="true" customHeight="true" outlineLevel="0" collapsed="false">
      <c r="A12" s="39" t="s">
        <v>34</v>
      </c>
      <c r="B12" s="41" t="s">
        <v>93</v>
      </c>
      <c r="C12" s="42" t="s">
        <v>46</v>
      </c>
      <c r="D12" s="42" t="s">
        <v>39</v>
      </c>
      <c r="E12" s="41" t="s">
        <v>47</v>
      </c>
      <c r="F12" s="41" t="s">
        <v>94</v>
      </c>
      <c r="G12" s="42" t="s">
        <v>95</v>
      </c>
      <c r="H12" s="42" t="s">
        <v>88</v>
      </c>
      <c r="I12" s="41" t="s">
        <v>89</v>
      </c>
      <c r="J12" s="42" t="s">
        <v>53</v>
      </c>
      <c r="K12" s="41" t="s">
        <v>51</v>
      </c>
      <c r="L12" s="48" t="s">
        <v>80</v>
      </c>
      <c r="M12" s="48"/>
      <c r="N12" s="52" t="s">
        <v>96</v>
      </c>
      <c r="O12" s="35" t="s">
        <v>82</v>
      </c>
    </row>
    <row r="13" customFormat="false" ht="13.5" hidden="true" customHeight="true" outlineLevel="0" collapsed="false">
      <c r="A13" s="39" t="s">
        <v>45</v>
      </c>
      <c r="B13" s="43"/>
      <c r="C13" s="43"/>
      <c r="D13" s="41" t="s">
        <v>97</v>
      </c>
      <c r="E13" s="41" t="s">
        <v>98</v>
      </c>
      <c r="F13" s="41" t="s">
        <v>99</v>
      </c>
      <c r="G13" s="41" t="s">
        <v>100</v>
      </c>
      <c r="H13" s="41" t="s">
        <v>101</v>
      </c>
      <c r="I13" s="41" t="s">
        <v>102</v>
      </c>
      <c r="J13" s="41" t="s">
        <v>43</v>
      </c>
      <c r="K13" s="41" t="s">
        <v>52</v>
      </c>
      <c r="L13" s="48" t="s">
        <v>92</v>
      </c>
      <c r="M13" s="48"/>
      <c r="N13" s="52"/>
    </row>
    <row r="14" customFormat="false" ht="13.5" hidden="true" customHeight="true" outlineLevel="0" collapsed="false">
      <c r="A14" s="37" t="n">
        <v>40258</v>
      </c>
      <c r="B14" s="38" t="n">
        <v>0.291666666666667</v>
      </c>
      <c r="C14" s="38"/>
      <c r="D14" s="38" t="n">
        <v>0.375</v>
      </c>
      <c r="E14" s="38"/>
      <c r="F14" s="38" t="n">
        <v>0.458333333333333</v>
      </c>
      <c r="G14" s="38"/>
      <c r="H14" s="38" t="n">
        <v>0.541666666666667</v>
      </c>
      <c r="I14" s="38"/>
      <c r="J14" s="38" t="n">
        <v>0.625</v>
      </c>
      <c r="K14" s="38"/>
      <c r="L14" s="53" t="n">
        <v>0.708333333333333</v>
      </c>
      <c r="M14" s="53" t="n">
        <v>0.779861111111111</v>
      </c>
      <c r="N14" s="47" t="n">
        <v>0.0715277777777778</v>
      </c>
    </row>
    <row r="15" customFormat="false" ht="13.5" hidden="true" customHeight="true" outlineLevel="0" collapsed="false">
      <c r="A15" s="39" t="s">
        <v>34</v>
      </c>
      <c r="B15" s="42" t="s">
        <v>50</v>
      </c>
      <c r="C15" s="41" t="s">
        <v>62</v>
      </c>
      <c r="D15" s="42" t="s">
        <v>76</v>
      </c>
      <c r="E15" s="41" t="s">
        <v>90</v>
      </c>
      <c r="F15" s="41" t="s">
        <v>74</v>
      </c>
      <c r="G15" s="41" t="s">
        <v>57</v>
      </c>
      <c r="H15" s="41" t="s">
        <v>36</v>
      </c>
      <c r="I15" s="41" t="s">
        <v>103</v>
      </c>
      <c r="J15" s="41" t="s">
        <v>60</v>
      </c>
      <c r="K15" s="41" t="s">
        <v>63</v>
      </c>
      <c r="L15" s="48" t="s">
        <v>80</v>
      </c>
      <c r="M15" s="48"/>
      <c r="N15" s="52"/>
    </row>
    <row r="16" customFormat="false" ht="13.5" hidden="true" customHeight="true" outlineLevel="0" collapsed="false">
      <c r="A16" s="39" t="s">
        <v>45</v>
      </c>
      <c r="B16" s="43"/>
      <c r="C16" s="43"/>
      <c r="D16" s="42" t="s">
        <v>42</v>
      </c>
      <c r="E16" s="41" t="s">
        <v>49</v>
      </c>
      <c r="F16" s="41" t="s">
        <v>48</v>
      </c>
      <c r="G16" s="41" t="s">
        <v>41</v>
      </c>
      <c r="H16" s="41" t="s">
        <v>67</v>
      </c>
      <c r="I16" s="41" t="s">
        <v>56</v>
      </c>
      <c r="J16" s="41" t="s">
        <v>94</v>
      </c>
      <c r="K16" s="41" t="s">
        <v>59</v>
      </c>
      <c r="L16" s="48" t="s">
        <v>92</v>
      </c>
      <c r="M16" s="48"/>
      <c r="N16" s="52"/>
    </row>
    <row r="17" customFormat="false" ht="13.5" hidden="true" customHeight="true" outlineLevel="0" collapsed="false">
      <c r="A17" s="37" t="n">
        <v>40265</v>
      </c>
      <c r="B17" s="38" t="n">
        <v>0.291666666666667</v>
      </c>
      <c r="C17" s="38"/>
      <c r="D17" s="38" t="n">
        <v>0.375</v>
      </c>
      <c r="E17" s="38"/>
      <c r="F17" s="38" t="n">
        <v>0.458333333333333</v>
      </c>
      <c r="G17" s="38"/>
      <c r="H17" s="38" t="n">
        <v>0.541666666666667</v>
      </c>
      <c r="I17" s="38"/>
      <c r="J17" s="38" t="n">
        <v>0.625</v>
      </c>
      <c r="K17" s="38"/>
      <c r="L17" s="53" t="n">
        <v>0.708333333333333</v>
      </c>
      <c r="M17" s="53" t="n">
        <v>0.784027777777778</v>
      </c>
      <c r="N17" s="47" t="n">
        <v>0.0756944444444444</v>
      </c>
    </row>
    <row r="18" customFormat="false" ht="13.5" hidden="true" customHeight="true" outlineLevel="0" collapsed="false">
      <c r="A18" s="39" t="s">
        <v>34</v>
      </c>
      <c r="B18" s="41" t="s">
        <v>78</v>
      </c>
      <c r="C18" s="41" t="s">
        <v>64</v>
      </c>
      <c r="D18" s="41" t="s">
        <v>75</v>
      </c>
      <c r="E18" s="41" t="s">
        <v>100</v>
      </c>
      <c r="F18" s="41" t="s">
        <v>55</v>
      </c>
      <c r="G18" s="41" t="s">
        <v>77</v>
      </c>
      <c r="H18" s="41" t="s">
        <v>61</v>
      </c>
      <c r="I18" s="41" t="s">
        <v>71</v>
      </c>
      <c r="J18" s="41" t="s">
        <v>83</v>
      </c>
      <c r="K18" s="41" t="s">
        <v>70</v>
      </c>
      <c r="L18" s="48" t="s">
        <v>80</v>
      </c>
      <c r="M18" s="48"/>
      <c r="N18" s="52"/>
    </row>
    <row r="19" customFormat="false" ht="13.5" hidden="true" customHeight="true" outlineLevel="0" collapsed="false">
      <c r="A19" s="39" t="s">
        <v>45</v>
      </c>
      <c r="B19" s="41" t="s">
        <v>54</v>
      </c>
      <c r="C19" s="41" t="s">
        <v>69</v>
      </c>
      <c r="D19" s="41"/>
      <c r="E19" s="41"/>
      <c r="F19" s="41" t="s">
        <v>86</v>
      </c>
      <c r="G19" s="41" t="s">
        <v>58</v>
      </c>
      <c r="H19" s="41" t="s">
        <v>84</v>
      </c>
      <c r="I19" s="41" t="s">
        <v>91</v>
      </c>
      <c r="J19" s="41" t="s">
        <v>38</v>
      </c>
      <c r="K19" s="42" t="s">
        <v>73</v>
      </c>
      <c r="L19" s="48" t="s">
        <v>92</v>
      </c>
      <c r="M19" s="48"/>
      <c r="N19" s="52"/>
      <c r="Q19" s="36" t="n">
        <v>1</v>
      </c>
    </row>
    <row r="20" customFormat="false" ht="13.5" hidden="true" customHeight="true" outlineLevel="0" collapsed="false">
      <c r="A20" s="37" t="n">
        <v>40272</v>
      </c>
      <c r="B20" s="38" t="n">
        <v>0.291666666666667</v>
      </c>
      <c r="C20" s="38"/>
      <c r="D20" s="38" t="n">
        <v>0.375</v>
      </c>
      <c r="E20" s="38"/>
      <c r="F20" s="38" t="n">
        <v>0.458333333333333</v>
      </c>
      <c r="G20" s="38"/>
      <c r="H20" s="38" t="n">
        <v>0.541666666666667</v>
      </c>
      <c r="I20" s="38"/>
      <c r="J20" s="38" t="n">
        <v>0.625</v>
      </c>
      <c r="K20" s="38"/>
      <c r="L20" s="53" t="n">
        <v>0.708333333333333</v>
      </c>
      <c r="M20" s="53" t="n">
        <v>0.788194444444445</v>
      </c>
      <c r="N20" s="47" t="n">
        <v>0.0868055555555556</v>
      </c>
    </row>
    <row r="21" customFormat="false" ht="13.5" hidden="true" customHeight="true" outlineLevel="0" collapsed="false">
      <c r="A21" s="39" t="s">
        <v>34</v>
      </c>
      <c r="B21" s="41" t="s">
        <v>54</v>
      </c>
      <c r="C21" s="41" t="s">
        <v>66</v>
      </c>
      <c r="D21" s="42" t="s">
        <v>72</v>
      </c>
      <c r="E21" s="41" t="s">
        <v>65</v>
      </c>
      <c r="F21" s="40" t="s">
        <v>97</v>
      </c>
      <c r="G21" s="44" t="s">
        <v>95</v>
      </c>
      <c r="H21" s="40" t="s">
        <v>44</v>
      </c>
      <c r="I21" s="40" t="s">
        <v>62</v>
      </c>
      <c r="J21" s="41" t="s">
        <v>79</v>
      </c>
      <c r="K21" s="41" t="s">
        <v>101</v>
      </c>
      <c r="L21" s="48" t="s">
        <v>80</v>
      </c>
      <c r="M21" s="48"/>
      <c r="N21" s="52"/>
    </row>
    <row r="22" customFormat="false" ht="13.5" hidden="true" customHeight="true" outlineLevel="0" collapsed="false">
      <c r="A22" s="39" t="s">
        <v>45</v>
      </c>
      <c r="B22" s="41"/>
      <c r="C22" s="41"/>
      <c r="D22" s="40" t="s">
        <v>98</v>
      </c>
      <c r="E22" s="40" t="s">
        <v>85</v>
      </c>
      <c r="F22" s="41" t="s">
        <v>87</v>
      </c>
      <c r="G22" s="41" t="s">
        <v>35</v>
      </c>
      <c r="H22" s="40" t="s">
        <v>102</v>
      </c>
      <c r="I22" s="40" t="s">
        <v>37</v>
      </c>
      <c r="J22" s="44" t="s">
        <v>50</v>
      </c>
      <c r="K22" s="40" t="s">
        <v>63</v>
      </c>
      <c r="L22" s="48" t="s">
        <v>92</v>
      </c>
      <c r="M22" s="48"/>
      <c r="N22" s="52"/>
    </row>
    <row r="23" customFormat="false" ht="13.5" hidden="true" customHeight="true" outlineLevel="0" collapsed="false">
      <c r="A23" s="37" t="n">
        <v>40279</v>
      </c>
      <c r="B23" s="38" t="n">
        <v>0.291666666666667</v>
      </c>
      <c r="C23" s="38"/>
      <c r="D23" s="38" t="n">
        <v>0.375</v>
      </c>
      <c r="E23" s="38"/>
      <c r="F23" s="38" t="n">
        <v>0.458333333333333</v>
      </c>
      <c r="G23" s="38"/>
      <c r="H23" s="38" t="n">
        <v>0.541666666666667</v>
      </c>
      <c r="I23" s="38"/>
      <c r="J23" s="38" t="n">
        <v>0.625</v>
      </c>
      <c r="K23" s="38"/>
      <c r="L23" s="53" t="n">
        <v>0.708333333333333</v>
      </c>
      <c r="M23" s="53" t="n">
        <v>0.792361111111111</v>
      </c>
      <c r="N23" s="47" t="n">
        <v>0.0979166666666667</v>
      </c>
    </row>
    <row r="24" customFormat="false" ht="13.5" hidden="true" customHeight="true" outlineLevel="0" collapsed="false">
      <c r="A24" s="39" t="s">
        <v>34</v>
      </c>
      <c r="B24" s="42" t="s">
        <v>39</v>
      </c>
      <c r="C24" s="41" t="s">
        <v>93</v>
      </c>
      <c r="D24" s="44" t="s">
        <v>76</v>
      </c>
      <c r="E24" s="40" t="s">
        <v>36</v>
      </c>
      <c r="F24" s="40" t="s">
        <v>74</v>
      </c>
      <c r="G24" s="40" t="s">
        <v>68</v>
      </c>
      <c r="H24" s="40" t="s">
        <v>51</v>
      </c>
      <c r="I24" s="40" t="s">
        <v>52</v>
      </c>
      <c r="J24" s="41" t="s">
        <v>56</v>
      </c>
      <c r="K24" s="41" t="s">
        <v>47</v>
      </c>
      <c r="L24" s="48" t="s">
        <v>80</v>
      </c>
      <c r="M24" s="48"/>
      <c r="N24" s="52"/>
    </row>
    <row r="25" customFormat="false" ht="13.5" hidden="true" customHeight="true" outlineLevel="0" collapsed="false">
      <c r="A25" s="39" t="s">
        <v>45</v>
      </c>
      <c r="B25" s="41"/>
      <c r="C25" s="41"/>
      <c r="D25" s="41" t="s">
        <v>48</v>
      </c>
      <c r="E25" s="41" t="s">
        <v>97</v>
      </c>
      <c r="F25" s="41" t="s">
        <v>40</v>
      </c>
      <c r="G25" s="42" t="s">
        <v>46</v>
      </c>
      <c r="H25" s="44" t="s">
        <v>53</v>
      </c>
      <c r="I25" s="40" t="s">
        <v>91</v>
      </c>
      <c r="J25" s="40" t="s">
        <v>67</v>
      </c>
      <c r="K25" s="40" t="s">
        <v>57</v>
      </c>
      <c r="L25" s="48" t="s">
        <v>92</v>
      </c>
      <c r="M25" s="48"/>
      <c r="N25" s="52"/>
    </row>
    <row r="26" customFormat="false" ht="13.5" hidden="true" customHeight="true" outlineLevel="0" collapsed="false">
      <c r="A26" s="37" t="n">
        <v>40286</v>
      </c>
      <c r="B26" s="38" t="n">
        <v>0.291666666666667</v>
      </c>
      <c r="C26" s="38"/>
      <c r="D26" s="38" t="n">
        <v>0.375</v>
      </c>
      <c r="E26" s="38"/>
      <c r="F26" s="38" t="n">
        <v>0.458333333333333</v>
      </c>
      <c r="G26" s="38"/>
      <c r="H26" s="38" t="n">
        <v>0.541666666666667</v>
      </c>
      <c r="I26" s="38"/>
      <c r="J26" s="38" t="n">
        <v>0.625</v>
      </c>
      <c r="K26" s="38"/>
      <c r="L26" s="53" t="n">
        <v>0.708333333333333</v>
      </c>
      <c r="M26" s="53" t="n">
        <v>0.796527777777778</v>
      </c>
      <c r="N26" s="47" t="n">
        <v>0.109027777777778</v>
      </c>
    </row>
    <row r="27" customFormat="false" ht="13.5" hidden="true" customHeight="true" outlineLevel="0" collapsed="false">
      <c r="A27" s="39" t="s">
        <v>34</v>
      </c>
      <c r="B27" s="41" t="s">
        <v>41</v>
      </c>
      <c r="C27" s="41" t="s">
        <v>78</v>
      </c>
      <c r="D27" s="40" t="s">
        <v>89</v>
      </c>
      <c r="E27" s="40" t="s">
        <v>75</v>
      </c>
      <c r="F27" s="40" t="s">
        <v>69</v>
      </c>
      <c r="G27" s="40" t="s">
        <v>77</v>
      </c>
      <c r="H27" s="40" t="s">
        <v>84</v>
      </c>
      <c r="I27" s="40" t="s">
        <v>70</v>
      </c>
      <c r="J27" s="41" t="s">
        <v>60</v>
      </c>
      <c r="K27" s="41" t="s">
        <v>43</v>
      </c>
      <c r="L27" s="48" t="s">
        <v>80</v>
      </c>
      <c r="M27" s="48"/>
      <c r="N27" s="52"/>
    </row>
    <row r="28" customFormat="false" ht="13.5" hidden="true" customHeight="true" outlineLevel="0" collapsed="false">
      <c r="A28" s="39" t="s">
        <v>45</v>
      </c>
      <c r="B28" s="41"/>
      <c r="C28" s="41"/>
      <c r="D28" s="42" t="s">
        <v>73</v>
      </c>
      <c r="E28" s="41" t="s">
        <v>49</v>
      </c>
      <c r="F28" s="40" t="s">
        <v>58</v>
      </c>
      <c r="G28" s="44" t="s">
        <v>42</v>
      </c>
      <c r="H28" s="40" t="s">
        <v>90</v>
      </c>
      <c r="I28" s="40" t="s">
        <v>100</v>
      </c>
      <c r="J28" s="40" t="s">
        <v>83</v>
      </c>
      <c r="K28" s="40" t="s">
        <v>61</v>
      </c>
      <c r="L28" s="48" t="s">
        <v>92</v>
      </c>
      <c r="M28" s="48"/>
      <c r="N28" s="52"/>
    </row>
    <row r="29" customFormat="false" ht="13.5" hidden="true" customHeight="true" outlineLevel="0" collapsed="false">
      <c r="A29" s="37" t="n">
        <v>40293</v>
      </c>
      <c r="B29" s="38" t="n">
        <v>0.291666666666667</v>
      </c>
      <c r="C29" s="38"/>
      <c r="D29" s="38" t="n">
        <v>0.375</v>
      </c>
      <c r="E29" s="38"/>
      <c r="F29" s="38" t="n">
        <v>0.458333333333333</v>
      </c>
      <c r="G29" s="38"/>
      <c r="H29" s="38" t="n">
        <v>0.541666666666667</v>
      </c>
      <c r="I29" s="38"/>
      <c r="J29" s="38" t="n">
        <v>0.625</v>
      </c>
      <c r="K29" s="38"/>
      <c r="L29" s="53" t="n">
        <v>0.708333333333333</v>
      </c>
      <c r="M29" s="53" t="n">
        <v>0.801388888888889</v>
      </c>
      <c r="N29" s="47" t="n">
        <v>0.113888888888889</v>
      </c>
    </row>
    <row r="30" customFormat="false" ht="13.5" hidden="true" customHeight="true" outlineLevel="0" collapsed="false">
      <c r="A30" s="39" t="s">
        <v>34</v>
      </c>
      <c r="B30" s="41"/>
      <c r="C30" s="41"/>
      <c r="D30" s="40" t="s">
        <v>86</v>
      </c>
      <c r="E30" s="40" t="s">
        <v>79</v>
      </c>
      <c r="F30" s="44" t="s">
        <v>72</v>
      </c>
      <c r="G30" s="40" t="s">
        <v>59</v>
      </c>
      <c r="H30" s="40" t="s">
        <v>99</v>
      </c>
      <c r="I30" s="40" t="s">
        <v>87</v>
      </c>
      <c r="J30" s="41" t="s">
        <v>38</v>
      </c>
      <c r="K30" s="42" t="s">
        <v>95</v>
      </c>
      <c r="L30" s="48" t="s">
        <v>80</v>
      </c>
      <c r="M30" s="48"/>
    </row>
    <row r="31" customFormat="false" ht="13.5" hidden="true" customHeight="true" outlineLevel="0" collapsed="false">
      <c r="A31" s="39" t="s">
        <v>45</v>
      </c>
      <c r="B31" s="41" t="s">
        <v>101</v>
      </c>
      <c r="C31" s="41" t="s">
        <v>64</v>
      </c>
      <c r="D31" s="40" t="s">
        <v>55</v>
      </c>
      <c r="E31" s="40" t="s">
        <v>54</v>
      </c>
      <c r="F31" s="40" t="s">
        <v>98</v>
      </c>
      <c r="G31" s="40" t="s">
        <v>94</v>
      </c>
      <c r="H31" s="40" t="s">
        <v>71</v>
      </c>
      <c r="I31" s="40" t="s">
        <v>44</v>
      </c>
      <c r="J31" s="40" t="s">
        <v>85</v>
      </c>
      <c r="K31" s="40" t="s">
        <v>37</v>
      </c>
      <c r="L31" s="48" t="s">
        <v>92</v>
      </c>
      <c r="M31" s="48"/>
    </row>
    <row r="32" customFormat="false" ht="13.5" hidden="true" customHeight="true" outlineLevel="0" collapsed="false">
      <c r="A32" s="54" t="n">
        <v>40300</v>
      </c>
      <c r="B32" s="38" t="n">
        <v>0.291666666666667</v>
      </c>
      <c r="C32" s="38"/>
      <c r="D32" s="38" t="n">
        <v>0.375</v>
      </c>
      <c r="E32" s="38"/>
      <c r="F32" s="38" t="n">
        <v>0.458333333333333</v>
      </c>
      <c r="G32" s="38"/>
      <c r="H32" s="38" t="n">
        <v>0.541666666666667</v>
      </c>
      <c r="I32" s="38"/>
      <c r="J32" s="38" t="n">
        <v>0.625</v>
      </c>
      <c r="K32" s="38"/>
      <c r="L32" s="38" t="n">
        <v>0.708333333333333</v>
      </c>
      <c r="M32" s="38"/>
      <c r="N32" s="53" t="n">
        <v>0.770833333333333</v>
      </c>
      <c r="O32" s="53" t="n">
        <v>0.805555555555556</v>
      </c>
      <c r="P32" s="55" t="n">
        <v>50</v>
      </c>
    </row>
    <row r="33" customFormat="false" ht="13.5" hidden="true" customHeight="true" outlineLevel="0" collapsed="false">
      <c r="A33" s="39" t="s">
        <v>34</v>
      </c>
      <c r="B33" s="41"/>
      <c r="C33" s="41"/>
      <c r="D33" s="41" t="s">
        <v>67</v>
      </c>
      <c r="E33" s="41" t="s">
        <v>40</v>
      </c>
      <c r="F33" s="40" t="s">
        <v>100</v>
      </c>
      <c r="G33" s="40" t="s">
        <v>36</v>
      </c>
      <c r="H33" s="41" t="s">
        <v>78</v>
      </c>
      <c r="I33" s="41" t="s">
        <v>94</v>
      </c>
      <c r="J33" s="41" t="s">
        <v>75</v>
      </c>
      <c r="K33" s="42" t="s">
        <v>88</v>
      </c>
      <c r="L33" s="40" t="s">
        <v>77</v>
      </c>
      <c r="M33" s="40" t="s">
        <v>47</v>
      </c>
      <c r="N33" s="56"/>
      <c r="O33" s="56"/>
      <c r="P33" s="55"/>
    </row>
    <row r="34" customFormat="false" ht="13.5" hidden="true" customHeight="true" outlineLevel="0" collapsed="false">
      <c r="A34" s="39" t="s">
        <v>45</v>
      </c>
      <c r="B34" s="41" t="s">
        <v>68</v>
      </c>
      <c r="C34" s="41" t="s">
        <v>93</v>
      </c>
      <c r="D34" s="40" t="s">
        <v>89</v>
      </c>
      <c r="E34" s="44" t="s">
        <v>76</v>
      </c>
      <c r="F34" s="44" t="s">
        <v>39</v>
      </c>
      <c r="G34" s="40" t="s">
        <v>74</v>
      </c>
      <c r="H34" s="40" t="s">
        <v>87</v>
      </c>
      <c r="I34" s="40" t="s">
        <v>90</v>
      </c>
      <c r="J34" s="40" t="s">
        <v>85</v>
      </c>
      <c r="K34" s="40" t="s">
        <v>59</v>
      </c>
      <c r="L34" s="41" t="s">
        <v>62</v>
      </c>
      <c r="M34" s="41" t="s">
        <v>43</v>
      </c>
      <c r="N34" s="56"/>
      <c r="O34" s="56"/>
      <c r="P34" s="55"/>
    </row>
    <row r="35" customFormat="false" ht="13.5" hidden="true" customHeight="true" outlineLevel="0" collapsed="false">
      <c r="A35" s="45" t="n">
        <v>40303</v>
      </c>
      <c r="B35" s="38" t="n">
        <v>0.270833333333333</v>
      </c>
      <c r="C35" s="38"/>
      <c r="D35" s="38" t="n">
        <v>0.354166666666667</v>
      </c>
      <c r="E35" s="38"/>
      <c r="F35" s="38" t="n">
        <v>0.4375</v>
      </c>
      <c r="G35" s="38"/>
      <c r="H35" s="38" t="n">
        <v>0.520833333333333</v>
      </c>
      <c r="I35" s="38"/>
      <c r="J35" s="38" t="n">
        <v>0.604166666666667</v>
      </c>
      <c r="K35" s="38"/>
      <c r="L35" s="38" t="n">
        <v>0.6875</v>
      </c>
      <c r="M35" s="38"/>
      <c r="N35" s="53" t="n">
        <v>0.770833333333333</v>
      </c>
      <c r="O35" s="53" t="n">
        <v>0.806944444444445</v>
      </c>
      <c r="P35" s="55" t="n">
        <v>52</v>
      </c>
    </row>
    <row r="36" customFormat="false" ht="13.5" hidden="true" customHeight="true" outlineLevel="0" collapsed="false">
      <c r="A36" s="39" t="s">
        <v>34</v>
      </c>
      <c r="B36" s="41" t="s">
        <v>64</v>
      </c>
      <c r="C36" s="41" t="s">
        <v>48</v>
      </c>
      <c r="D36" s="41" t="s">
        <v>69</v>
      </c>
      <c r="E36" s="41" t="s">
        <v>66</v>
      </c>
      <c r="F36" s="41" t="s">
        <v>49</v>
      </c>
      <c r="G36" s="41" t="s">
        <v>65</v>
      </c>
      <c r="H36" s="41" t="s">
        <v>71</v>
      </c>
      <c r="I36" s="41" t="s">
        <v>91</v>
      </c>
      <c r="J36" s="42" t="s">
        <v>73</v>
      </c>
      <c r="K36" s="41" t="s">
        <v>58</v>
      </c>
      <c r="L36" s="41" t="s">
        <v>61</v>
      </c>
      <c r="M36" s="41" t="s">
        <v>51</v>
      </c>
      <c r="N36" s="40"/>
      <c r="O36" s="56"/>
      <c r="P36" s="55"/>
    </row>
    <row r="37" customFormat="false" ht="13.5" hidden="true" customHeight="true" outlineLevel="0" collapsed="false">
      <c r="A37" s="39" t="s">
        <v>45</v>
      </c>
      <c r="B37" s="40" t="s">
        <v>35</v>
      </c>
      <c r="C37" s="40" t="s">
        <v>99</v>
      </c>
      <c r="D37" s="40" t="s">
        <v>102</v>
      </c>
      <c r="E37" s="44" t="s">
        <v>95</v>
      </c>
      <c r="F37" s="44" t="s">
        <v>53</v>
      </c>
      <c r="G37" s="40" t="s">
        <v>63</v>
      </c>
      <c r="H37" s="40" t="s">
        <v>55</v>
      </c>
      <c r="I37" s="40" t="s">
        <v>57</v>
      </c>
      <c r="J37" s="40" t="s">
        <v>60</v>
      </c>
      <c r="K37" s="40" t="s">
        <v>70</v>
      </c>
      <c r="L37" s="57" t="s">
        <v>104</v>
      </c>
      <c r="M37" s="57"/>
      <c r="N37" s="40"/>
      <c r="O37" s="56"/>
      <c r="P37" s="55"/>
    </row>
    <row r="38" customFormat="false" ht="13.5" hidden="true" customHeight="true" outlineLevel="0" collapsed="false">
      <c r="A38" s="54" t="n">
        <v>40307</v>
      </c>
      <c r="B38" s="38" t="n">
        <v>0.291666666666667</v>
      </c>
      <c r="C38" s="38"/>
      <c r="D38" s="38" t="n">
        <v>0.375</v>
      </c>
      <c r="E38" s="38"/>
      <c r="F38" s="38" t="n">
        <v>0.458333333333333</v>
      </c>
      <c r="G38" s="38"/>
      <c r="H38" s="38" t="n">
        <v>0.541666666666667</v>
      </c>
      <c r="I38" s="38"/>
      <c r="J38" s="38" t="n">
        <v>0.625</v>
      </c>
      <c r="K38" s="38"/>
      <c r="L38" s="38" t="n">
        <v>0.708333333333333</v>
      </c>
      <c r="M38" s="38"/>
      <c r="N38" s="53" t="n">
        <v>0.770833333333333</v>
      </c>
      <c r="O38" s="53" t="n">
        <v>0.809722222222222</v>
      </c>
      <c r="P38" s="55" t="n">
        <v>56</v>
      </c>
    </row>
    <row r="39" customFormat="false" ht="13.5" hidden="true" customHeight="true" outlineLevel="0" collapsed="false">
      <c r="A39" s="58" t="s">
        <v>34</v>
      </c>
      <c r="B39" s="41"/>
      <c r="C39" s="41"/>
      <c r="D39" s="41" t="s">
        <v>97</v>
      </c>
      <c r="E39" s="41" t="s">
        <v>86</v>
      </c>
      <c r="F39" s="42" t="s">
        <v>72</v>
      </c>
      <c r="G39" s="41" t="s">
        <v>48</v>
      </c>
      <c r="H39" s="41" t="s">
        <v>85</v>
      </c>
      <c r="I39" s="41" t="s">
        <v>101</v>
      </c>
      <c r="J39" s="41" t="s">
        <v>44</v>
      </c>
      <c r="K39" s="41" t="s">
        <v>84</v>
      </c>
      <c r="L39" s="41" t="s">
        <v>69</v>
      </c>
      <c r="M39" s="42" t="s">
        <v>39</v>
      </c>
      <c r="N39" s="56"/>
      <c r="O39" s="56"/>
      <c r="P39" s="55"/>
    </row>
    <row r="40" customFormat="false" ht="13.5" hidden="true" customHeight="true" outlineLevel="0" collapsed="false">
      <c r="A40" s="39" t="s">
        <v>45</v>
      </c>
      <c r="B40" s="41" t="s">
        <v>89</v>
      </c>
      <c r="C40" s="41" t="s">
        <v>36</v>
      </c>
      <c r="D40" s="44" t="s">
        <v>46</v>
      </c>
      <c r="E40" s="40" t="s">
        <v>54</v>
      </c>
      <c r="F40" s="40" t="s">
        <v>52</v>
      </c>
      <c r="G40" s="40" t="s">
        <v>83</v>
      </c>
      <c r="H40" s="40" t="s">
        <v>56</v>
      </c>
      <c r="I40" s="40" t="s">
        <v>68</v>
      </c>
      <c r="J40" s="49" t="s">
        <v>105</v>
      </c>
      <c r="K40" s="49" t="s">
        <v>79</v>
      </c>
      <c r="L40" s="40" t="s">
        <v>41</v>
      </c>
      <c r="M40" s="40" t="s">
        <v>37</v>
      </c>
      <c r="N40" s="56"/>
      <c r="O40" s="56"/>
      <c r="P40" s="55"/>
    </row>
    <row r="41" customFormat="false" ht="13.5" hidden="true" customHeight="true" outlineLevel="0" collapsed="false">
      <c r="A41" s="54" t="n">
        <v>40314</v>
      </c>
      <c r="B41" s="38" t="n">
        <v>0.291666666666667</v>
      </c>
      <c r="C41" s="38"/>
      <c r="D41" s="38" t="n">
        <v>0.375</v>
      </c>
      <c r="E41" s="38"/>
      <c r="F41" s="38" t="n">
        <v>0.458333333333333</v>
      </c>
      <c r="G41" s="38"/>
      <c r="H41" s="38" t="n">
        <v>0.541666666666667</v>
      </c>
      <c r="I41" s="38"/>
      <c r="J41" s="38" t="n">
        <v>0.625</v>
      </c>
      <c r="K41" s="38"/>
      <c r="L41" s="38" t="n">
        <v>0.708333333333333</v>
      </c>
      <c r="M41" s="38"/>
      <c r="N41" s="53" t="n">
        <v>0.770833333333333</v>
      </c>
      <c r="O41" s="53" t="n">
        <v>0.813888888888889</v>
      </c>
      <c r="P41" s="59" t="n">
        <v>0.0430555555555556</v>
      </c>
    </row>
    <row r="42" customFormat="false" ht="13.5" hidden="true" customHeight="true" outlineLevel="0" collapsed="false">
      <c r="A42" s="39" t="s">
        <v>34</v>
      </c>
      <c r="B42" s="60" t="s">
        <v>47</v>
      </c>
      <c r="C42" s="60" t="s">
        <v>54</v>
      </c>
      <c r="D42" s="60" t="s">
        <v>66</v>
      </c>
      <c r="E42" s="60" t="s">
        <v>74</v>
      </c>
      <c r="F42" s="60" t="s">
        <v>100</v>
      </c>
      <c r="G42" s="61" t="s">
        <v>106</v>
      </c>
      <c r="H42" s="60" t="s">
        <v>71</v>
      </c>
      <c r="I42" s="60" t="s">
        <v>63</v>
      </c>
      <c r="J42" s="42" t="s">
        <v>50</v>
      </c>
      <c r="K42" s="41" t="s">
        <v>60</v>
      </c>
      <c r="L42" s="60" t="s">
        <v>94</v>
      </c>
      <c r="M42" s="61" t="s">
        <v>107</v>
      </c>
      <c r="N42" s="56"/>
      <c r="O42" s="56"/>
      <c r="P42" s="55"/>
    </row>
    <row r="43" customFormat="false" ht="13.5" hidden="true" customHeight="true" outlineLevel="0" collapsed="false">
      <c r="A43" s="39" t="s">
        <v>45</v>
      </c>
      <c r="B43" s="41"/>
      <c r="C43" s="41"/>
      <c r="D43" s="60" t="s">
        <v>93</v>
      </c>
      <c r="E43" s="60" t="s">
        <v>40</v>
      </c>
      <c r="F43" s="60" t="s">
        <v>65</v>
      </c>
      <c r="G43" s="48" t="s">
        <v>108</v>
      </c>
      <c r="H43" s="62" t="s">
        <v>109</v>
      </c>
      <c r="I43" s="48" t="s">
        <v>110</v>
      </c>
      <c r="J43" s="48" t="s">
        <v>111</v>
      </c>
      <c r="K43" s="48" t="s">
        <v>112</v>
      </c>
      <c r="L43" s="62" t="s">
        <v>95</v>
      </c>
      <c r="M43" s="48" t="s">
        <v>113</v>
      </c>
      <c r="N43" s="56"/>
      <c r="O43" s="56"/>
      <c r="P43" s="55"/>
    </row>
    <row r="44" customFormat="false" ht="13.5" hidden="true" customHeight="true" outlineLevel="0" collapsed="false">
      <c r="A44" s="45" t="n">
        <v>40319</v>
      </c>
      <c r="B44" s="38" t="n">
        <v>0.270833333333333</v>
      </c>
      <c r="C44" s="38"/>
      <c r="D44" s="38" t="n">
        <v>0.354166666666667</v>
      </c>
      <c r="E44" s="38"/>
      <c r="F44" s="38" t="n">
        <v>0.4375</v>
      </c>
      <c r="G44" s="38"/>
      <c r="H44" s="38" t="n">
        <v>0.520833333333333</v>
      </c>
      <c r="I44" s="38"/>
      <c r="J44" s="38" t="n">
        <v>0.604166666666667</v>
      </c>
      <c r="K44" s="38"/>
      <c r="L44" s="38" t="n">
        <v>0.6875</v>
      </c>
      <c r="M44" s="38"/>
      <c r="N44" s="53" t="n">
        <v>0.770833333333333</v>
      </c>
      <c r="O44" s="53" t="n">
        <v>0.816666666666667</v>
      </c>
      <c r="P44" s="59" t="n">
        <v>0.0458333333333333</v>
      </c>
    </row>
    <row r="45" customFormat="false" ht="13.5" hidden="true" customHeight="true" outlineLevel="0" collapsed="false">
      <c r="A45" s="39" t="s">
        <v>34</v>
      </c>
      <c r="B45" s="63" t="s">
        <v>114</v>
      </c>
      <c r="C45" s="63"/>
      <c r="D45" s="41" t="s">
        <v>35</v>
      </c>
      <c r="E45" s="41" t="s">
        <v>100</v>
      </c>
      <c r="F45" s="41" t="s">
        <v>115</v>
      </c>
      <c r="G45" s="41" t="s">
        <v>116</v>
      </c>
      <c r="H45" s="41" t="s">
        <v>117</v>
      </c>
      <c r="I45" s="41" t="s">
        <v>118</v>
      </c>
      <c r="J45" s="41" t="s">
        <v>55</v>
      </c>
      <c r="K45" s="41" t="s">
        <v>56</v>
      </c>
      <c r="L45" s="64" t="s">
        <v>119</v>
      </c>
      <c r="M45" s="64"/>
      <c r="N45" s="56"/>
      <c r="O45" s="56"/>
      <c r="P45" s="55"/>
    </row>
    <row r="46" customFormat="false" ht="13.5" hidden="true" customHeight="true" outlineLevel="0" collapsed="false">
      <c r="A46" s="39" t="s">
        <v>45</v>
      </c>
      <c r="B46" s="40" t="s">
        <v>120</v>
      </c>
      <c r="C46" s="40" t="s">
        <v>121</v>
      </c>
      <c r="D46" s="40" t="s">
        <v>122</v>
      </c>
      <c r="E46" s="40" t="s">
        <v>123</v>
      </c>
      <c r="F46" s="40" t="s">
        <v>124</v>
      </c>
      <c r="G46" s="40" t="s">
        <v>125</v>
      </c>
      <c r="H46" s="40" t="s">
        <v>126</v>
      </c>
      <c r="I46" s="40" t="s">
        <v>127</v>
      </c>
      <c r="J46" s="64" t="s">
        <v>128</v>
      </c>
      <c r="K46" s="64"/>
      <c r="L46" s="64" t="s">
        <v>129</v>
      </c>
      <c r="M46" s="64"/>
      <c r="N46" s="56"/>
      <c r="O46" s="56"/>
      <c r="P46" s="55"/>
    </row>
    <row r="47" customFormat="false" ht="13.5" hidden="true" customHeight="true" outlineLevel="0" collapsed="false">
      <c r="A47" s="54" t="n">
        <v>40321</v>
      </c>
      <c r="B47" s="38" t="n">
        <v>0.291666666666667</v>
      </c>
      <c r="C47" s="38"/>
      <c r="D47" s="38" t="n">
        <v>0.375</v>
      </c>
      <c r="E47" s="38"/>
      <c r="F47" s="38" t="n">
        <v>0.458333333333333</v>
      </c>
      <c r="G47" s="38"/>
      <c r="H47" s="38" t="n">
        <v>0.541666666666667</v>
      </c>
      <c r="I47" s="38"/>
      <c r="J47" s="38" t="n">
        <v>0.625</v>
      </c>
      <c r="K47" s="38"/>
      <c r="L47" s="38" t="n">
        <v>0.708333333333333</v>
      </c>
      <c r="M47" s="38"/>
      <c r="N47" s="53" t="n">
        <v>0.770833333333333</v>
      </c>
      <c r="O47" s="53" t="n">
        <v>0.817361111111111</v>
      </c>
      <c r="P47" s="59" t="n">
        <v>0.0465277777777778</v>
      </c>
    </row>
    <row r="48" customFormat="false" ht="13.5" hidden="true" customHeight="true" outlineLevel="0" collapsed="false">
      <c r="A48" s="39" t="s">
        <v>34</v>
      </c>
      <c r="B48" s="65" t="s">
        <v>99</v>
      </c>
      <c r="C48" s="65" t="s">
        <v>89</v>
      </c>
      <c r="D48" s="65" t="s">
        <v>130</v>
      </c>
      <c r="E48" s="65" t="s">
        <v>58</v>
      </c>
      <c r="F48" s="65" t="s">
        <v>131</v>
      </c>
      <c r="G48" s="65" t="s">
        <v>132</v>
      </c>
      <c r="H48" s="65" t="s">
        <v>133</v>
      </c>
      <c r="I48" s="65" t="s">
        <v>67</v>
      </c>
      <c r="J48" s="65" t="s">
        <v>83</v>
      </c>
      <c r="K48" s="65" t="s">
        <v>51</v>
      </c>
      <c r="L48" s="65" t="s">
        <v>43</v>
      </c>
      <c r="M48" s="65" t="s">
        <v>134</v>
      </c>
      <c r="N48" s="56"/>
      <c r="O48" s="56"/>
      <c r="P48" s="55"/>
    </row>
    <row r="49" customFormat="false" ht="13.5" hidden="true" customHeight="true" outlineLevel="0" collapsed="false">
      <c r="A49" s="39" t="s">
        <v>45</v>
      </c>
      <c r="B49" s="65"/>
      <c r="C49" s="65"/>
      <c r="D49" s="65" t="s">
        <v>57</v>
      </c>
      <c r="E49" s="66" t="s">
        <v>135</v>
      </c>
      <c r="F49" s="65" t="s">
        <v>62</v>
      </c>
      <c r="G49" s="65" t="s">
        <v>52</v>
      </c>
      <c r="H49" s="65" t="s">
        <v>136</v>
      </c>
      <c r="I49" s="65" t="s">
        <v>79</v>
      </c>
      <c r="J49" s="65" t="s">
        <v>137</v>
      </c>
      <c r="K49" s="65" t="s">
        <v>64</v>
      </c>
      <c r="L49" s="65" t="s">
        <v>38</v>
      </c>
      <c r="M49" s="65" t="s">
        <v>101</v>
      </c>
      <c r="N49" s="56"/>
      <c r="O49" s="56"/>
      <c r="P49" s="55"/>
    </row>
    <row r="50" customFormat="false" ht="13.5" hidden="true" customHeight="true" outlineLevel="0" collapsed="false">
      <c r="A50" s="54" t="n">
        <v>40328</v>
      </c>
      <c r="B50" s="38" t="n">
        <v>0.291666666666667</v>
      </c>
      <c r="C50" s="38"/>
      <c r="D50" s="38" t="n">
        <v>0.375</v>
      </c>
      <c r="E50" s="38"/>
      <c r="F50" s="38" t="n">
        <v>0.458333333333333</v>
      </c>
      <c r="G50" s="38"/>
      <c r="H50" s="38" t="n">
        <v>0.541666666666667</v>
      </c>
      <c r="I50" s="38"/>
      <c r="J50" s="38" t="n">
        <v>0.625</v>
      </c>
      <c r="K50" s="38"/>
      <c r="L50" s="38" t="n">
        <v>0.708333333333333</v>
      </c>
      <c r="M50" s="38"/>
      <c r="N50" s="53" t="n">
        <v>0.770833333333333</v>
      </c>
      <c r="O50" s="53" t="n">
        <v>0.821527777777778</v>
      </c>
      <c r="P50" s="59" t="n">
        <v>0.0506944444444445</v>
      </c>
    </row>
    <row r="51" customFormat="false" ht="13.5" hidden="true" customHeight="true" outlineLevel="0" collapsed="false">
      <c r="A51" s="39" t="s">
        <v>34</v>
      </c>
      <c r="B51" s="41"/>
      <c r="C51" s="41"/>
      <c r="D51" s="41" t="s">
        <v>49</v>
      </c>
      <c r="E51" s="41" t="s">
        <v>86</v>
      </c>
      <c r="F51" s="41" t="s">
        <v>87</v>
      </c>
      <c r="G51" s="41" t="s">
        <v>36</v>
      </c>
      <c r="H51" s="42" t="s">
        <v>50</v>
      </c>
      <c r="I51" s="41" t="s">
        <v>84</v>
      </c>
      <c r="J51" s="41" t="s">
        <v>60</v>
      </c>
      <c r="K51" s="41" t="s">
        <v>44</v>
      </c>
      <c r="L51" s="41" t="s">
        <v>55</v>
      </c>
      <c r="M51" s="42" t="s">
        <v>39</v>
      </c>
      <c r="N51" s="56"/>
      <c r="O51" s="56"/>
      <c r="P51" s="55"/>
    </row>
    <row r="52" customFormat="false" ht="13.5" hidden="true" customHeight="true" outlineLevel="0" collapsed="false">
      <c r="A52" s="39" t="s">
        <v>45</v>
      </c>
      <c r="B52" s="41" t="s">
        <v>66</v>
      </c>
      <c r="C52" s="41" t="s">
        <v>93</v>
      </c>
      <c r="D52" s="41" t="s">
        <v>65</v>
      </c>
      <c r="E52" s="41" t="s">
        <v>58</v>
      </c>
      <c r="F52" s="42" t="s">
        <v>73</v>
      </c>
      <c r="G52" s="41" t="s">
        <v>79</v>
      </c>
      <c r="H52" s="41" t="s">
        <v>91</v>
      </c>
      <c r="I52" s="41" t="s">
        <v>70</v>
      </c>
      <c r="J52" s="41" t="s">
        <v>71</v>
      </c>
      <c r="K52" s="42" t="s">
        <v>53</v>
      </c>
      <c r="L52" s="42" t="s">
        <v>72</v>
      </c>
      <c r="M52" s="41" t="s">
        <v>37</v>
      </c>
      <c r="N52" s="56"/>
      <c r="O52" s="56"/>
      <c r="P52" s="55"/>
    </row>
    <row r="53" customFormat="false" ht="13.5" hidden="true" customHeight="true" outlineLevel="0" collapsed="false">
      <c r="A53" s="67" t="n">
        <v>40331</v>
      </c>
      <c r="B53" s="38" t="n">
        <v>0.270833333333333</v>
      </c>
      <c r="C53" s="38"/>
      <c r="D53" s="38" t="n">
        <v>0.354166666666667</v>
      </c>
      <c r="E53" s="38"/>
      <c r="F53" s="38" t="n">
        <v>0.4375</v>
      </c>
      <c r="G53" s="38"/>
      <c r="H53" s="38" t="n">
        <v>0.520833333333333</v>
      </c>
      <c r="I53" s="38"/>
      <c r="J53" s="38" t="n">
        <v>0.625</v>
      </c>
      <c r="K53" s="38"/>
      <c r="L53" s="38" t="n">
        <v>0.729166666666667</v>
      </c>
      <c r="M53" s="38"/>
      <c r="N53" s="36"/>
      <c r="O53" s="36"/>
    </row>
    <row r="54" customFormat="false" ht="13.5" hidden="true" customHeight="true" outlineLevel="0" collapsed="false">
      <c r="A54" s="39" t="s">
        <v>34</v>
      </c>
      <c r="B54" s="64" t="s">
        <v>138</v>
      </c>
      <c r="C54" s="64"/>
      <c r="D54" s="68" t="s">
        <v>139</v>
      </c>
      <c r="E54" s="68"/>
      <c r="F54" s="69" t="s">
        <v>140</v>
      </c>
      <c r="G54" s="69"/>
      <c r="H54" s="63" t="s">
        <v>141</v>
      </c>
      <c r="I54" s="63"/>
      <c r="J54" s="64" t="s">
        <v>142</v>
      </c>
      <c r="K54" s="64"/>
      <c r="L54" s="64" t="s">
        <v>142</v>
      </c>
      <c r="M54" s="64"/>
      <c r="N54" s="56"/>
      <c r="O54" s="56"/>
      <c r="P54" s="55"/>
    </row>
    <row r="55" customFormat="false" ht="13.5" hidden="true" customHeight="true" outlineLevel="0" collapsed="false">
      <c r="A55" s="39" t="s">
        <v>45</v>
      </c>
      <c r="B55" s="63" t="s">
        <v>143</v>
      </c>
      <c r="C55" s="63"/>
      <c r="D55" s="64" t="s">
        <v>144</v>
      </c>
      <c r="E55" s="64"/>
      <c r="F55" s="63" t="s">
        <v>145</v>
      </c>
      <c r="G55" s="63"/>
      <c r="H55" s="70" t="s">
        <v>146</v>
      </c>
      <c r="I55" s="70"/>
      <c r="J55" s="64" t="s">
        <v>147</v>
      </c>
      <c r="K55" s="64"/>
      <c r="L55" s="63" t="s">
        <v>148</v>
      </c>
      <c r="M55" s="63"/>
      <c r="N55" s="71"/>
      <c r="O55" s="56"/>
      <c r="P55" s="55"/>
    </row>
    <row r="56" customFormat="false" ht="13.5" hidden="true" customHeight="true" outlineLevel="0" collapsed="false">
      <c r="A56" s="67" t="n">
        <v>40335</v>
      </c>
      <c r="B56" s="38" t="n">
        <v>0.291666666666667</v>
      </c>
      <c r="C56" s="38"/>
      <c r="D56" s="38" t="n">
        <v>0.375</v>
      </c>
      <c r="E56" s="38"/>
      <c r="F56" s="38" t="n">
        <v>0.458333333333333</v>
      </c>
      <c r="G56" s="38"/>
      <c r="H56" s="38" t="n">
        <v>0.541666666666667</v>
      </c>
      <c r="I56" s="38"/>
      <c r="J56" s="38" t="n">
        <v>0.625</v>
      </c>
      <c r="K56" s="38"/>
      <c r="L56" s="38" t="n">
        <v>0.708333333333333</v>
      </c>
      <c r="M56" s="38"/>
      <c r="N56" s="53" t="n">
        <v>0.770833333333333</v>
      </c>
      <c r="O56" s="53" t="n">
        <v>0.824305555555556</v>
      </c>
      <c r="P56" s="59" t="n">
        <v>0.0534722222222222</v>
      </c>
    </row>
    <row r="57" customFormat="false" ht="13.5" hidden="true" customHeight="true" outlineLevel="0" collapsed="false">
      <c r="A57" s="39" t="s">
        <v>34</v>
      </c>
      <c r="B57" s="41" t="s">
        <v>41</v>
      </c>
      <c r="C57" s="41" t="s">
        <v>65</v>
      </c>
      <c r="D57" s="41" t="s">
        <v>47</v>
      </c>
      <c r="E57" s="41" t="s">
        <v>66</v>
      </c>
      <c r="F57" s="42" t="s">
        <v>73</v>
      </c>
      <c r="G57" s="41" t="s">
        <v>102</v>
      </c>
      <c r="H57" s="42" t="s">
        <v>72</v>
      </c>
      <c r="I57" s="42" t="s">
        <v>42</v>
      </c>
      <c r="J57" s="42" t="s">
        <v>88</v>
      </c>
      <c r="K57" s="41" t="s">
        <v>99</v>
      </c>
      <c r="L57" s="41" t="s">
        <v>63</v>
      </c>
      <c r="M57" s="41" t="s">
        <v>62</v>
      </c>
      <c r="N57" s="56"/>
      <c r="O57" s="56"/>
      <c r="P57" s="55"/>
    </row>
    <row r="58" customFormat="false" ht="13.5" hidden="true" customHeight="true" outlineLevel="0" collapsed="false">
      <c r="A58" s="39" t="s">
        <v>45</v>
      </c>
      <c r="B58" s="41"/>
      <c r="C58" s="41"/>
      <c r="D58" s="41" t="s">
        <v>67</v>
      </c>
      <c r="E58" s="41" t="s">
        <v>54</v>
      </c>
      <c r="F58" s="41" t="s">
        <v>59</v>
      </c>
      <c r="G58" s="41" t="s">
        <v>97</v>
      </c>
      <c r="H58" s="41" t="s">
        <v>98</v>
      </c>
      <c r="I58" s="41" t="s">
        <v>38</v>
      </c>
      <c r="J58" s="41" t="s">
        <v>69</v>
      </c>
      <c r="K58" s="41" t="s">
        <v>68</v>
      </c>
      <c r="L58" s="41" t="s">
        <v>57</v>
      </c>
      <c r="M58" s="41" t="s">
        <v>56</v>
      </c>
      <c r="N58" s="56"/>
      <c r="O58" s="56"/>
      <c r="P58" s="55"/>
    </row>
    <row r="59" customFormat="false" ht="13.5" hidden="true" customHeight="true" outlineLevel="0" collapsed="false">
      <c r="A59" s="67" t="n">
        <v>40342</v>
      </c>
      <c r="B59" s="38" t="n">
        <v>0.291666666666667</v>
      </c>
      <c r="C59" s="38"/>
      <c r="D59" s="38" t="n">
        <v>0.375</v>
      </c>
      <c r="E59" s="38"/>
      <c r="F59" s="38" t="n">
        <v>0.458333333333333</v>
      </c>
      <c r="G59" s="38"/>
      <c r="H59" s="38" t="n">
        <v>0.541666666666667</v>
      </c>
      <c r="I59" s="38"/>
      <c r="J59" s="38" t="n">
        <v>0.625</v>
      </c>
      <c r="K59" s="38"/>
      <c r="L59" s="38" t="n">
        <v>0.708333333333333</v>
      </c>
      <c r="M59" s="38"/>
      <c r="N59" s="53" t="n">
        <v>0.770833333333333</v>
      </c>
      <c r="O59" s="53" t="n">
        <v>0.826388888888889</v>
      </c>
      <c r="P59" s="59" t="n">
        <v>0.0555555555555556</v>
      </c>
    </row>
    <row r="60" customFormat="false" ht="13.5" hidden="true" customHeight="true" outlineLevel="0" collapsed="false">
      <c r="A60" s="39" t="s">
        <v>34</v>
      </c>
      <c r="B60" s="65"/>
      <c r="C60" s="65"/>
      <c r="D60" s="65" t="s">
        <v>87</v>
      </c>
      <c r="E60" s="66" t="s">
        <v>149</v>
      </c>
      <c r="F60" s="66" t="s">
        <v>135</v>
      </c>
      <c r="G60" s="65" t="s">
        <v>74</v>
      </c>
      <c r="H60" s="41" t="s">
        <v>61</v>
      </c>
      <c r="I60" s="41" t="s">
        <v>52</v>
      </c>
      <c r="J60" s="41" t="s">
        <v>41</v>
      </c>
      <c r="K60" s="41" t="s">
        <v>101</v>
      </c>
      <c r="L60" s="42" t="s">
        <v>50</v>
      </c>
      <c r="M60" s="41" t="s">
        <v>70</v>
      </c>
      <c r="N60" s="56"/>
      <c r="O60" s="56"/>
      <c r="P60" s="55"/>
    </row>
    <row r="61" customFormat="false" ht="13.5" hidden="true" customHeight="true" outlineLevel="0" collapsed="false">
      <c r="A61" s="39" t="s">
        <v>45</v>
      </c>
      <c r="B61" s="65" t="s">
        <v>150</v>
      </c>
      <c r="C61" s="65" t="s">
        <v>130</v>
      </c>
      <c r="D61" s="65" t="s">
        <v>151</v>
      </c>
      <c r="E61" s="65" t="s">
        <v>131</v>
      </c>
      <c r="F61" s="65" t="s">
        <v>40</v>
      </c>
      <c r="G61" s="65" t="s">
        <v>133</v>
      </c>
      <c r="H61" s="41" t="s">
        <v>85</v>
      </c>
      <c r="I61" s="42" t="s">
        <v>95</v>
      </c>
      <c r="J61" s="41" t="s">
        <v>60</v>
      </c>
      <c r="K61" s="41" t="s">
        <v>51</v>
      </c>
      <c r="L61" s="41" t="s">
        <v>43</v>
      </c>
      <c r="M61" s="41" t="s">
        <v>84</v>
      </c>
      <c r="N61" s="56"/>
      <c r="O61" s="56"/>
      <c r="P61" s="55"/>
    </row>
    <row r="62" customFormat="false" ht="13.5" hidden="true" customHeight="true" outlineLevel="0" collapsed="false">
      <c r="A62" s="67" t="n">
        <v>40349</v>
      </c>
      <c r="B62" s="38" t="n">
        <v>0.291666666666667</v>
      </c>
      <c r="C62" s="38"/>
      <c r="D62" s="38" t="n">
        <v>0.375</v>
      </c>
      <c r="E62" s="38"/>
      <c r="F62" s="38" t="n">
        <v>0.458333333333333</v>
      </c>
      <c r="G62" s="38"/>
      <c r="H62" s="38" t="n">
        <v>0.541666666666667</v>
      </c>
      <c r="I62" s="38"/>
      <c r="J62" s="38" t="n">
        <v>0.625</v>
      </c>
      <c r="K62" s="38"/>
      <c r="L62" s="38" t="n">
        <v>0.708333333333333</v>
      </c>
      <c r="M62" s="38"/>
      <c r="N62" s="53" t="n">
        <v>0.770833333333333</v>
      </c>
      <c r="O62" s="53" t="n">
        <v>0.828472222222222</v>
      </c>
      <c r="P62" s="59" t="n">
        <v>0.0576388888888889</v>
      </c>
    </row>
    <row r="63" customFormat="false" ht="13.5" hidden="true" customHeight="true" outlineLevel="0" collapsed="false">
      <c r="A63" s="39" t="s">
        <v>34</v>
      </c>
      <c r="B63" s="41" t="s">
        <v>37</v>
      </c>
      <c r="C63" s="41" t="s">
        <v>49</v>
      </c>
      <c r="D63" s="41" t="s">
        <v>68</v>
      </c>
      <c r="E63" s="42" t="s">
        <v>39</v>
      </c>
      <c r="F63" s="41" t="s">
        <v>71</v>
      </c>
      <c r="G63" s="41" t="s">
        <v>83</v>
      </c>
      <c r="H63" s="41" t="s">
        <v>58</v>
      </c>
      <c r="I63" s="41" t="s">
        <v>59</v>
      </c>
      <c r="J63" s="41" t="s">
        <v>47</v>
      </c>
      <c r="K63" s="41" t="s">
        <v>57</v>
      </c>
      <c r="L63" s="42" t="s">
        <v>73</v>
      </c>
      <c r="M63" s="41" t="s">
        <v>94</v>
      </c>
      <c r="N63" s="56"/>
      <c r="O63" s="56"/>
      <c r="P63" s="55"/>
    </row>
    <row r="64" customFormat="false" ht="13.5" hidden="true" customHeight="true" outlineLevel="0" collapsed="false">
      <c r="A64" s="39" t="s">
        <v>45</v>
      </c>
      <c r="B64" s="41"/>
      <c r="C64" s="41"/>
      <c r="D64" s="42" t="s">
        <v>72</v>
      </c>
      <c r="E64" s="41" t="s">
        <v>86</v>
      </c>
      <c r="F64" s="41" t="s">
        <v>38</v>
      </c>
      <c r="G64" s="42" t="s">
        <v>42</v>
      </c>
      <c r="H64" s="41" t="s">
        <v>63</v>
      </c>
      <c r="I64" s="41" t="s">
        <v>61</v>
      </c>
      <c r="J64" s="41" t="s">
        <v>98</v>
      </c>
      <c r="K64" s="41" t="s">
        <v>64</v>
      </c>
      <c r="L64" s="41" t="s">
        <v>62</v>
      </c>
      <c r="M64" s="41" t="s">
        <v>91</v>
      </c>
      <c r="N64" s="56"/>
      <c r="O64" s="56"/>
      <c r="P64" s="55"/>
    </row>
    <row r="65" customFormat="false" ht="13.5" hidden="true" customHeight="true" outlineLevel="0" collapsed="false">
      <c r="A65" s="67" t="n">
        <v>40356</v>
      </c>
      <c r="B65" s="38" t="n">
        <v>0.291666666666667</v>
      </c>
      <c r="C65" s="38"/>
      <c r="D65" s="38" t="n">
        <v>0.375</v>
      </c>
      <c r="E65" s="38"/>
      <c r="F65" s="38" t="n">
        <v>0.458333333333333</v>
      </c>
      <c r="G65" s="38"/>
      <c r="H65" s="38" t="n">
        <v>0.541666666666667</v>
      </c>
      <c r="I65" s="38"/>
      <c r="J65" s="38" t="n">
        <v>0.625</v>
      </c>
      <c r="K65" s="38"/>
      <c r="L65" s="38" t="n">
        <v>0.708333333333333</v>
      </c>
      <c r="M65" s="38"/>
      <c r="N65" s="53" t="n">
        <v>0.770833333333333</v>
      </c>
      <c r="O65" s="53" t="n">
        <v>0.829166666666667</v>
      </c>
      <c r="P65" s="59" t="n">
        <v>0.0583333333333333</v>
      </c>
      <c r="T65" s="36" t="n">
        <v>802</v>
      </c>
    </row>
    <row r="66" customFormat="false" ht="13.5" hidden="true" customHeight="true" outlineLevel="0" collapsed="false">
      <c r="A66" s="39" t="s">
        <v>34</v>
      </c>
      <c r="B66" s="41"/>
      <c r="C66" s="41"/>
      <c r="D66" s="72" t="s">
        <v>56</v>
      </c>
      <c r="E66" s="72" t="s">
        <v>54</v>
      </c>
      <c r="F66" s="72" t="s">
        <v>74</v>
      </c>
      <c r="G66" s="72" t="s">
        <v>67</v>
      </c>
      <c r="H66" s="73" t="s">
        <v>152</v>
      </c>
      <c r="I66" s="72" t="s">
        <v>153</v>
      </c>
      <c r="J66" s="72" t="s">
        <v>85</v>
      </c>
      <c r="K66" s="72" t="s">
        <v>154</v>
      </c>
      <c r="L66" s="73" t="s">
        <v>155</v>
      </c>
      <c r="M66" s="72" t="s">
        <v>156</v>
      </c>
      <c r="N66" s="56"/>
      <c r="O66" s="56"/>
      <c r="P66" s="55"/>
      <c r="T66" s="36" t="n">
        <v>12</v>
      </c>
    </row>
    <row r="67" customFormat="false" ht="13.5" hidden="true" customHeight="true" outlineLevel="0" collapsed="false">
      <c r="A67" s="39" t="s">
        <v>45</v>
      </c>
      <c r="B67" s="72" t="s">
        <v>66</v>
      </c>
      <c r="C67" s="73" t="s">
        <v>157</v>
      </c>
      <c r="D67" s="72" t="s">
        <v>65</v>
      </c>
      <c r="E67" s="72" t="s">
        <v>97</v>
      </c>
      <c r="F67" s="72" t="s">
        <v>158</v>
      </c>
      <c r="G67" s="73" t="s">
        <v>159</v>
      </c>
      <c r="H67" s="72" t="s">
        <v>79</v>
      </c>
      <c r="I67" s="72" t="s">
        <v>48</v>
      </c>
      <c r="J67" s="73" t="s">
        <v>53</v>
      </c>
      <c r="K67" s="72" t="s">
        <v>44</v>
      </c>
      <c r="L67" s="72" t="s">
        <v>58</v>
      </c>
      <c r="M67" s="73" t="s">
        <v>95</v>
      </c>
      <c r="N67" s="56"/>
      <c r="O67" s="56"/>
      <c r="P67" s="55"/>
      <c r="T67" s="36" t="n">
        <f aca="false">T65/T66</f>
        <v>66.8333333333333</v>
      </c>
    </row>
    <row r="68" customFormat="false" ht="13.5" hidden="false" customHeight="true" outlineLevel="0" collapsed="false">
      <c r="A68" s="37" t="n">
        <v>40363</v>
      </c>
      <c r="B68" s="38" t="n">
        <v>0.291666666666667</v>
      </c>
      <c r="C68" s="38"/>
      <c r="D68" s="38" t="n">
        <v>0.375</v>
      </c>
      <c r="E68" s="38"/>
      <c r="F68" s="38" t="n">
        <v>0.458333333333333</v>
      </c>
      <c r="G68" s="38"/>
      <c r="H68" s="38" t="n">
        <v>0.541666666666667</v>
      </c>
      <c r="I68" s="38"/>
      <c r="J68" s="38" t="n">
        <v>0.625</v>
      </c>
      <c r="K68" s="38"/>
      <c r="L68" s="38" t="n">
        <v>0.708333333333333</v>
      </c>
      <c r="M68" s="38"/>
      <c r="N68" s="53" t="n">
        <v>0.770833333333333</v>
      </c>
      <c r="O68" s="53" t="n">
        <v>0.828472222222222</v>
      </c>
      <c r="P68" s="59" t="n">
        <v>0.0576388888888889</v>
      </c>
    </row>
    <row r="69" customFormat="false" ht="13.5" hidden="false" customHeight="true" outlineLevel="0" collapsed="false">
      <c r="A69" s="39" t="s">
        <v>34</v>
      </c>
      <c r="B69" s="41" t="s">
        <v>54</v>
      </c>
      <c r="C69" s="41" t="s">
        <v>93</v>
      </c>
      <c r="D69" s="41" t="s">
        <v>60</v>
      </c>
      <c r="E69" s="41" t="s">
        <v>52</v>
      </c>
      <c r="F69" s="41" t="s">
        <v>55</v>
      </c>
      <c r="G69" s="41" t="s">
        <v>40</v>
      </c>
      <c r="H69" s="41" t="s">
        <v>89</v>
      </c>
      <c r="I69" s="41" t="s">
        <v>87</v>
      </c>
      <c r="J69" s="41" t="s">
        <v>91</v>
      </c>
      <c r="K69" s="41" t="s">
        <v>51</v>
      </c>
      <c r="L69" s="41" t="s">
        <v>71</v>
      </c>
      <c r="M69" s="41" t="s">
        <v>84</v>
      </c>
      <c r="N69" s="56"/>
      <c r="O69" s="56"/>
      <c r="P69" s="55"/>
    </row>
    <row r="70" customFormat="false" ht="13.5" hidden="false" customHeight="true" outlineLevel="0" collapsed="false">
      <c r="A70" s="39" t="s">
        <v>45</v>
      </c>
      <c r="B70" s="41"/>
      <c r="C70" s="41"/>
      <c r="D70" s="41" t="s">
        <v>35</v>
      </c>
      <c r="E70" s="41" t="s">
        <v>90</v>
      </c>
      <c r="F70" s="41" t="s">
        <v>102</v>
      </c>
      <c r="G70" s="41" t="s">
        <v>48</v>
      </c>
      <c r="H70" s="41" t="s">
        <v>83</v>
      </c>
      <c r="I70" s="42" t="s">
        <v>50</v>
      </c>
      <c r="J70" s="41" t="s">
        <v>64</v>
      </c>
      <c r="K70" s="41" t="s">
        <v>86</v>
      </c>
      <c r="L70" s="41" t="s">
        <v>111</v>
      </c>
      <c r="M70" s="41" t="s">
        <v>43</v>
      </c>
      <c r="N70" s="56"/>
      <c r="O70" s="56"/>
      <c r="P70" s="55"/>
    </row>
    <row r="71" customFormat="false" ht="13.5" hidden="false" customHeight="true" outlineLevel="0" collapsed="false">
      <c r="A71" s="37" t="n">
        <v>40370</v>
      </c>
      <c r="B71" s="38" t="n">
        <v>0.291666666666667</v>
      </c>
      <c r="C71" s="38"/>
      <c r="D71" s="38" t="n">
        <v>0.375</v>
      </c>
      <c r="E71" s="38"/>
      <c r="F71" s="38" t="n">
        <v>0.458333333333333</v>
      </c>
      <c r="G71" s="38"/>
      <c r="H71" s="38" t="n">
        <v>0.541666666666667</v>
      </c>
      <c r="I71" s="38"/>
      <c r="J71" s="38" t="n">
        <v>0.625</v>
      </c>
      <c r="K71" s="38"/>
      <c r="L71" s="38" t="n">
        <v>0.708333333333333</v>
      </c>
      <c r="M71" s="38"/>
      <c r="N71" s="53" t="n">
        <v>0.770833333333333</v>
      </c>
      <c r="O71" s="53" t="n">
        <v>0.827777777777778</v>
      </c>
      <c r="P71" s="59" t="n">
        <v>0.0569444444444444</v>
      </c>
    </row>
    <row r="72" customFormat="false" ht="13.5" hidden="false" customHeight="true" outlineLevel="0" collapsed="false">
      <c r="A72" s="39" t="s">
        <v>34</v>
      </c>
      <c r="B72" s="41" t="s">
        <v>36</v>
      </c>
      <c r="C72" s="41" t="s">
        <v>87</v>
      </c>
      <c r="D72" s="41" t="s">
        <v>37</v>
      </c>
      <c r="E72" s="41" t="s">
        <v>97</v>
      </c>
      <c r="F72" s="41" t="s">
        <v>101</v>
      </c>
      <c r="G72" s="41" t="s">
        <v>49</v>
      </c>
      <c r="H72" s="41" t="s">
        <v>99</v>
      </c>
      <c r="I72" s="42" t="s">
        <v>88</v>
      </c>
      <c r="J72" s="42" t="s">
        <v>73</v>
      </c>
      <c r="K72" s="41" t="s">
        <v>41</v>
      </c>
      <c r="L72" s="41" t="s">
        <v>61</v>
      </c>
      <c r="M72" s="41" t="s">
        <v>44</v>
      </c>
      <c r="N72" s="56"/>
      <c r="O72" s="56"/>
      <c r="P72" s="55"/>
    </row>
    <row r="73" customFormat="false" ht="13.5" hidden="false" customHeight="true" outlineLevel="0" collapsed="false">
      <c r="A73" s="39" t="s">
        <v>45</v>
      </c>
      <c r="B73" s="41"/>
      <c r="C73" s="41"/>
      <c r="D73" s="41" t="s">
        <v>68</v>
      </c>
      <c r="E73" s="41" t="s">
        <v>66</v>
      </c>
      <c r="F73" s="41" t="s">
        <v>94</v>
      </c>
      <c r="G73" s="41" t="s">
        <v>65</v>
      </c>
      <c r="H73" s="41" t="s">
        <v>38</v>
      </c>
      <c r="I73" s="41" t="s">
        <v>59</v>
      </c>
      <c r="J73" s="42" t="s">
        <v>42</v>
      </c>
      <c r="K73" s="41" t="s">
        <v>79</v>
      </c>
      <c r="L73" s="41" t="s">
        <v>56</v>
      </c>
      <c r="M73" s="41" t="s">
        <v>69</v>
      </c>
      <c r="N73" s="56"/>
      <c r="O73" s="56"/>
      <c r="P73" s="55"/>
    </row>
    <row r="74" customFormat="false" ht="13.5" hidden="false" customHeight="true" outlineLevel="0" collapsed="false">
      <c r="A74" s="37" t="n">
        <v>40377</v>
      </c>
      <c r="B74" s="38" t="n">
        <v>0.291666666666667</v>
      </c>
      <c r="C74" s="38"/>
      <c r="D74" s="38" t="n">
        <v>0.375</v>
      </c>
      <c r="E74" s="38"/>
      <c r="F74" s="38" t="n">
        <v>0.458333333333333</v>
      </c>
      <c r="G74" s="38"/>
      <c r="H74" s="38" t="n">
        <v>0.541666666666667</v>
      </c>
      <c r="I74" s="38"/>
      <c r="J74" s="38" t="n">
        <v>0.625</v>
      </c>
      <c r="K74" s="38"/>
      <c r="L74" s="38" t="n">
        <v>0.708333333333333</v>
      </c>
      <c r="M74" s="38"/>
      <c r="N74" s="53" t="n">
        <v>0.770833333333333</v>
      </c>
      <c r="O74" s="53" t="n">
        <v>0.825</v>
      </c>
      <c r="P74" s="59" t="n">
        <v>0.0541666666666667</v>
      </c>
    </row>
    <row r="75" customFormat="false" ht="13.5" hidden="false" customHeight="true" outlineLevel="0" collapsed="false">
      <c r="A75" s="39" t="s">
        <v>34</v>
      </c>
      <c r="B75" s="41"/>
      <c r="C75" s="41"/>
      <c r="D75" s="42" t="s">
        <v>76</v>
      </c>
      <c r="E75" s="41" t="s">
        <v>100</v>
      </c>
      <c r="F75" s="41" t="s">
        <v>47</v>
      </c>
      <c r="G75" s="41" t="s">
        <v>74</v>
      </c>
      <c r="H75" s="41" t="s">
        <v>69</v>
      </c>
      <c r="I75" s="41" t="s">
        <v>57</v>
      </c>
      <c r="J75" s="40" t="s">
        <v>64</v>
      </c>
      <c r="K75" s="44" t="s">
        <v>95</v>
      </c>
      <c r="L75" s="41" t="s">
        <v>63</v>
      </c>
      <c r="M75" s="41" t="s">
        <v>43</v>
      </c>
      <c r="N75" s="56"/>
      <c r="O75" s="56"/>
      <c r="P75" s="55"/>
    </row>
    <row r="76" customFormat="false" ht="13.5" hidden="false" customHeight="true" outlineLevel="0" collapsed="false">
      <c r="A76" s="39" t="s">
        <v>45</v>
      </c>
      <c r="B76" s="41" t="s">
        <v>78</v>
      </c>
      <c r="C76" s="42" t="s">
        <v>72</v>
      </c>
      <c r="D76" s="41" t="s">
        <v>75</v>
      </c>
      <c r="E76" s="41" t="s">
        <v>36</v>
      </c>
      <c r="F76" s="41" t="s">
        <v>77</v>
      </c>
      <c r="G76" s="42" t="s">
        <v>46</v>
      </c>
      <c r="H76" s="41" t="s">
        <v>94</v>
      </c>
      <c r="I76" s="41" t="s">
        <v>48</v>
      </c>
      <c r="J76" s="41" t="s">
        <v>98</v>
      </c>
      <c r="K76" s="41" t="s">
        <v>58</v>
      </c>
      <c r="L76" s="41" t="s">
        <v>62</v>
      </c>
      <c r="M76" s="41" t="s">
        <v>60</v>
      </c>
      <c r="N76" s="56"/>
      <c r="O76" s="56"/>
      <c r="P76" s="55"/>
    </row>
    <row r="77" customFormat="false" ht="13.5" hidden="false" customHeight="true" outlineLevel="0" collapsed="false">
      <c r="A77" s="37" t="n">
        <v>40384</v>
      </c>
      <c r="B77" s="38" t="n">
        <v>0.291666666666667</v>
      </c>
      <c r="C77" s="38"/>
      <c r="D77" s="38" t="n">
        <v>0.375</v>
      </c>
      <c r="E77" s="38"/>
      <c r="F77" s="38" t="n">
        <v>0.458333333333333</v>
      </c>
      <c r="G77" s="38"/>
      <c r="H77" s="38" t="n">
        <v>0.541666666666667</v>
      </c>
      <c r="I77" s="38"/>
      <c r="J77" s="38" t="n">
        <v>0.625</v>
      </c>
      <c r="K77" s="38"/>
      <c r="L77" s="38" t="n">
        <v>0.708333333333333</v>
      </c>
      <c r="M77" s="38"/>
      <c r="N77" s="53" t="n">
        <v>0.770833333333333</v>
      </c>
      <c r="O77" s="53" t="n">
        <v>0.822222222222222</v>
      </c>
      <c r="P77" s="59" t="n">
        <v>0.0513888888888889</v>
      </c>
    </row>
    <row r="78" customFormat="false" ht="13.5" hidden="false" customHeight="true" outlineLevel="0" collapsed="false">
      <c r="A78" s="39" t="s">
        <v>34</v>
      </c>
      <c r="B78" s="41" t="s">
        <v>66</v>
      </c>
      <c r="C78" s="41" t="s">
        <v>67</v>
      </c>
      <c r="D78" s="41" t="s">
        <v>65</v>
      </c>
      <c r="E78" s="41" t="s">
        <v>85</v>
      </c>
      <c r="F78" s="41" t="s">
        <v>52</v>
      </c>
      <c r="G78" s="41" t="s">
        <v>84</v>
      </c>
      <c r="H78" s="41" t="s">
        <v>83</v>
      </c>
      <c r="I78" s="42" t="s">
        <v>53</v>
      </c>
      <c r="J78" s="42" t="s">
        <v>88</v>
      </c>
      <c r="K78" s="41" t="s">
        <v>87</v>
      </c>
      <c r="L78" s="41" t="s">
        <v>91</v>
      </c>
      <c r="M78" s="42" t="s">
        <v>50</v>
      </c>
      <c r="N78" s="56"/>
      <c r="O78" s="56"/>
      <c r="P78" s="55"/>
    </row>
    <row r="79" customFormat="false" ht="13.5" hidden="false" customHeight="true" outlineLevel="0" collapsed="false">
      <c r="A79" s="39" t="s">
        <v>45</v>
      </c>
      <c r="B79" s="41"/>
      <c r="C79" s="41"/>
      <c r="D79" s="41" t="s">
        <v>93</v>
      </c>
      <c r="E79" s="41" t="s">
        <v>56</v>
      </c>
      <c r="F79" s="41" t="s">
        <v>54</v>
      </c>
      <c r="G79" s="41" t="s">
        <v>40</v>
      </c>
      <c r="H79" s="41" t="s">
        <v>70</v>
      </c>
      <c r="I79" s="41" t="s">
        <v>51</v>
      </c>
      <c r="J79" s="42" t="s">
        <v>73</v>
      </c>
      <c r="K79" s="42" t="s">
        <v>72</v>
      </c>
      <c r="L79" s="41" t="s">
        <v>55</v>
      </c>
      <c r="M79" s="41" t="s">
        <v>68</v>
      </c>
      <c r="N79" s="56"/>
      <c r="O79" s="56"/>
      <c r="P79" s="55"/>
    </row>
    <row r="80" customFormat="false" ht="13.5" hidden="false" customHeight="true" outlineLevel="0" collapsed="false">
      <c r="A80" s="37" t="n">
        <v>40391</v>
      </c>
      <c r="B80" s="38" t="n">
        <v>0.291666666666667</v>
      </c>
      <c r="C80" s="38"/>
      <c r="D80" s="38" t="n">
        <v>0.375</v>
      </c>
      <c r="E80" s="38"/>
      <c r="F80" s="38" t="n">
        <v>0.458333333333333</v>
      </c>
      <c r="G80" s="38"/>
      <c r="H80" s="38" t="n">
        <v>0.541666666666667</v>
      </c>
      <c r="I80" s="38"/>
      <c r="J80" s="38" t="n">
        <v>0.625</v>
      </c>
      <c r="K80" s="38"/>
      <c r="L80" s="38" t="n">
        <v>0.708333333333333</v>
      </c>
      <c r="M80" s="38"/>
      <c r="N80" s="53" t="n">
        <v>0.770833333333333</v>
      </c>
      <c r="O80" s="53" t="n">
        <v>0.818055555555556</v>
      </c>
      <c r="P80" s="59" t="n">
        <v>0.0472222222222222</v>
      </c>
    </row>
    <row r="81" customFormat="false" ht="13.5" hidden="false" customHeight="true" outlineLevel="0" collapsed="false">
      <c r="A81" s="39" t="s">
        <v>34</v>
      </c>
      <c r="B81" s="41"/>
      <c r="C81" s="41"/>
      <c r="D81" s="41" t="s">
        <v>38</v>
      </c>
      <c r="E81" s="41" t="s">
        <v>86</v>
      </c>
      <c r="F81" s="41" t="s">
        <v>59</v>
      </c>
      <c r="G81" s="41" t="s">
        <v>49</v>
      </c>
      <c r="H81" s="41" t="s">
        <v>60</v>
      </c>
      <c r="I81" s="41" t="s">
        <v>71</v>
      </c>
      <c r="J81" s="42" t="s">
        <v>39</v>
      </c>
      <c r="K81" s="41" t="s">
        <v>57</v>
      </c>
      <c r="L81" s="41" t="s">
        <v>41</v>
      </c>
      <c r="M81" s="42" t="s">
        <v>95</v>
      </c>
      <c r="N81" s="56"/>
      <c r="O81" s="56"/>
      <c r="P81" s="55"/>
    </row>
    <row r="82" customFormat="false" ht="13.5" hidden="false" customHeight="true" outlineLevel="0" collapsed="false">
      <c r="A82" s="39" t="s">
        <v>45</v>
      </c>
      <c r="B82" s="41" t="s">
        <v>99</v>
      </c>
      <c r="C82" s="41" t="s">
        <v>35</v>
      </c>
      <c r="D82" s="42" t="s">
        <v>42</v>
      </c>
      <c r="E82" s="41" t="s">
        <v>102</v>
      </c>
      <c r="F82" s="42" t="s">
        <v>73</v>
      </c>
      <c r="G82" s="41" t="s">
        <v>97</v>
      </c>
      <c r="H82" s="41" t="s">
        <v>37</v>
      </c>
      <c r="I82" s="41" t="s">
        <v>58</v>
      </c>
      <c r="J82" s="41" t="s">
        <v>67</v>
      </c>
      <c r="K82" s="41" t="s">
        <v>47</v>
      </c>
      <c r="L82" s="41" t="s">
        <v>61</v>
      </c>
      <c r="M82" s="41" t="s">
        <v>91</v>
      </c>
      <c r="N82" s="56"/>
      <c r="O82" s="56"/>
      <c r="P82" s="55"/>
    </row>
    <row r="83" customFormat="false" ht="13.5" hidden="false" customHeight="true" outlineLevel="0" collapsed="false">
      <c r="A83" s="37" t="n">
        <v>40398</v>
      </c>
      <c r="B83" s="38" t="n">
        <v>0.291666666666667</v>
      </c>
      <c r="C83" s="38"/>
      <c r="D83" s="38" t="n">
        <v>0.375</v>
      </c>
      <c r="E83" s="38"/>
      <c r="F83" s="38" t="n">
        <v>0.458333333333333</v>
      </c>
      <c r="G83" s="38"/>
      <c r="H83" s="38" t="n">
        <v>0.541666666666667</v>
      </c>
      <c r="I83" s="38"/>
      <c r="J83" s="38" t="n">
        <v>0.625</v>
      </c>
      <c r="K83" s="38"/>
      <c r="L83" s="38" t="n">
        <v>0.708333333333333</v>
      </c>
      <c r="M83" s="38"/>
      <c r="N83" s="53" t="n">
        <v>0.770833333333333</v>
      </c>
      <c r="O83" s="53" t="n">
        <v>0.813194444444444</v>
      </c>
      <c r="P83" s="59" t="n">
        <v>0.0423611111111111</v>
      </c>
    </row>
    <row r="84" customFormat="false" ht="13.5" hidden="false" customHeight="true" outlineLevel="0" collapsed="false">
      <c r="A84" s="39" t="s">
        <v>34</v>
      </c>
      <c r="B84" s="41" t="s">
        <v>75</v>
      </c>
      <c r="C84" s="41" t="s">
        <v>89</v>
      </c>
      <c r="D84" s="41" t="s">
        <v>78</v>
      </c>
      <c r="E84" s="41" t="s">
        <v>97</v>
      </c>
      <c r="F84" s="41" t="s">
        <v>77</v>
      </c>
      <c r="G84" s="41" t="s">
        <v>56</v>
      </c>
      <c r="H84" s="41" t="s">
        <v>52</v>
      </c>
      <c r="I84" s="41" t="s">
        <v>63</v>
      </c>
      <c r="J84" s="42" t="s">
        <v>53</v>
      </c>
      <c r="K84" s="42" t="s">
        <v>50</v>
      </c>
      <c r="L84" s="41" t="s">
        <v>101</v>
      </c>
      <c r="M84" s="41" t="s">
        <v>85</v>
      </c>
      <c r="N84" s="56"/>
      <c r="O84" s="56"/>
      <c r="P84" s="55"/>
    </row>
    <row r="85" customFormat="false" ht="13.5" hidden="false" customHeight="true" outlineLevel="0" collapsed="false">
      <c r="A85" s="39" t="s">
        <v>45</v>
      </c>
      <c r="B85" s="41"/>
      <c r="C85" s="41"/>
      <c r="D85" s="41" t="s">
        <v>54</v>
      </c>
      <c r="E85" s="41" t="s">
        <v>74</v>
      </c>
      <c r="F85" s="41" t="s">
        <v>90</v>
      </c>
      <c r="G85" s="42" t="s">
        <v>76</v>
      </c>
      <c r="H85" s="41" t="s">
        <v>69</v>
      </c>
      <c r="I85" s="42" t="s">
        <v>46</v>
      </c>
      <c r="J85" s="41" t="s">
        <v>59</v>
      </c>
      <c r="K85" s="41" t="s">
        <v>41</v>
      </c>
      <c r="L85" s="41" t="s">
        <v>62</v>
      </c>
      <c r="M85" s="41" t="s">
        <v>51</v>
      </c>
      <c r="N85" s="56"/>
      <c r="O85" s="56"/>
      <c r="P85" s="55"/>
    </row>
    <row r="86" customFormat="false" ht="13.5" hidden="false" customHeight="true" outlineLevel="0" collapsed="false">
      <c r="A86" s="37" t="n">
        <v>40405</v>
      </c>
      <c r="B86" s="38" t="n">
        <v>0.291666666666667</v>
      </c>
      <c r="C86" s="38"/>
      <c r="D86" s="38" t="n">
        <v>0.375</v>
      </c>
      <c r="E86" s="38"/>
      <c r="F86" s="38" t="n">
        <v>0.458333333333333</v>
      </c>
      <c r="G86" s="38"/>
      <c r="H86" s="38" t="n">
        <v>0.541666666666667</v>
      </c>
      <c r="I86" s="38"/>
      <c r="J86" s="38" t="n">
        <v>0.625</v>
      </c>
      <c r="K86" s="38"/>
      <c r="L86" s="38" t="n">
        <v>0.708333333333333</v>
      </c>
      <c r="M86" s="38"/>
      <c r="N86" s="53" t="n">
        <v>0.770833333333333</v>
      </c>
      <c r="O86" s="53" t="n">
        <v>0.807638888888889</v>
      </c>
      <c r="P86" s="55" t="n">
        <v>53</v>
      </c>
    </row>
    <row r="87" customFormat="false" ht="13.5" hidden="false" customHeight="true" outlineLevel="0" collapsed="false">
      <c r="A87" s="39" t="s">
        <v>34</v>
      </c>
      <c r="B87" s="41"/>
      <c r="C87" s="41"/>
      <c r="D87" s="41" t="s">
        <v>35</v>
      </c>
      <c r="E87" s="41" t="s">
        <v>36</v>
      </c>
      <c r="F87" s="41" t="s">
        <v>102</v>
      </c>
      <c r="G87" s="41" t="s">
        <v>86</v>
      </c>
      <c r="H87" s="41" t="s">
        <v>49</v>
      </c>
      <c r="I87" s="41" t="s">
        <v>48</v>
      </c>
      <c r="J87" s="41" t="s">
        <v>67</v>
      </c>
      <c r="K87" s="42" t="s">
        <v>39</v>
      </c>
      <c r="L87" s="41" t="s">
        <v>61</v>
      </c>
      <c r="M87" s="41" t="s">
        <v>84</v>
      </c>
      <c r="N87" s="56"/>
      <c r="O87" s="56"/>
      <c r="P87" s="55"/>
    </row>
    <row r="88" customFormat="false" ht="13.5" hidden="false" customHeight="true" outlineLevel="0" collapsed="false">
      <c r="A88" s="39" t="s">
        <v>45</v>
      </c>
      <c r="B88" s="41" t="s">
        <v>55</v>
      </c>
      <c r="C88" s="41" t="s">
        <v>66</v>
      </c>
      <c r="D88" s="41" t="s">
        <v>38</v>
      </c>
      <c r="E88" s="41" t="s">
        <v>65</v>
      </c>
      <c r="F88" s="41" t="s">
        <v>68</v>
      </c>
      <c r="G88" s="41" t="s">
        <v>40</v>
      </c>
      <c r="H88" s="42" t="s">
        <v>72</v>
      </c>
      <c r="I88" s="41" t="s">
        <v>98</v>
      </c>
      <c r="J88" s="41" t="s">
        <v>37</v>
      </c>
      <c r="K88" s="41" t="s">
        <v>79</v>
      </c>
      <c r="L88" s="41" t="s">
        <v>111</v>
      </c>
      <c r="M88" s="41" t="s">
        <v>71</v>
      </c>
      <c r="N88" s="56"/>
      <c r="O88" s="56"/>
      <c r="P88" s="55"/>
    </row>
    <row r="89" customFormat="false" ht="13.5" hidden="false" customHeight="true" outlineLevel="0" collapsed="false">
      <c r="A89" s="37" t="n">
        <v>40412</v>
      </c>
      <c r="B89" s="38" t="n">
        <v>0.291666666666667</v>
      </c>
      <c r="C89" s="38"/>
      <c r="D89" s="38" t="n">
        <v>0.375</v>
      </c>
      <c r="E89" s="38"/>
      <c r="F89" s="38" t="n">
        <v>0.458333333333333</v>
      </c>
      <c r="G89" s="38"/>
      <c r="H89" s="38" t="n">
        <v>0.541666666666667</v>
      </c>
      <c r="I89" s="38"/>
      <c r="J89" s="38" t="n">
        <v>0.625</v>
      </c>
      <c r="K89" s="38"/>
      <c r="L89" s="38" t="n">
        <v>0.708333333333333</v>
      </c>
      <c r="M89" s="38"/>
      <c r="N89" s="53" t="n">
        <v>0.770833333333333</v>
      </c>
      <c r="O89" s="53" t="n">
        <v>0.801388888888889</v>
      </c>
      <c r="P89" s="55" t="n">
        <v>44</v>
      </c>
    </row>
    <row r="90" customFormat="false" ht="13.5" hidden="false" customHeight="true" outlineLevel="0" collapsed="false">
      <c r="A90" s="39" t="s">
        <v>34</v>
      </c>
      <c r="B90" s="41" t="s">
        <v>37</v>
      </c>
      <c r="C90" s="41" t="s">
        <v>64</v>
      </c>
      <c r="D90" s="41" t="s">
        <v>90</v>
      </c>
      <c r="E90" s="41" t="s">
        <v>89</v>
      </c>
      <c r="F90" s="41" t="s">
        <v>83</v>
      </c>
      <c r="G90" s="41" t="s">
        <v>43</v>
      </c>
      <c r="H90" s="41" t="s">
        <v>100</v>
      </c>
      <c r="I90" s="41" t="s">
        <v>87</v>
      </c>
      <c r="J90" s="41" t="s">
        <v>94</v>
      </c>
      <c r="K90" s="41" t="s">
        <v>59</v>
      </c>
      <c r="L90" s="41" t="s">
        <v>44</v>
      </c>
      <c r="M90" s="41" t="s">
        <v>63</v>
      </c>
      <c r="N90" s="56"/>
      <c r="O90" s="56"/>
      <c r="P90" s="55"/>
    </row>
    <row r="91" customFormat="false" ht="13.5" hidden="false" customHeight="true" outlineLevel="0" collapsed="false">
      <c r="A91" s="39" t="s">
        <v>45</v>
      </c>
      <c r="B91" s="41"/>
      <c r="C91" s="41"/>
      <c r="D91" s="41" t="s">
        <v>57</v>
      </c>
      <c r="E91" s="41" t="s">
        <v>93</v>
      </c>
      <c r="F91" s="41" t="s">
        <v>36</v>
      </c>
      <c r="G91" s="42" t="s">
        <v>88</v>
      </c>
      <c r="H91" s="42" t="s">
        <v>42</v>
      </c>
      <c r="I91" s="41" t="s">
        <v>58</v>
      </c>
      <c r="J91" s="41" t="s">
        <v>70</v>
      </c>
      <c r="K91" s="41" t="s">
        <v>62</v>
      </c>
      <c r="L91" s="41" t="s">
        <v>41</v>
      </c>
      <c r="M91" s="41" t="s">
        <v>98</v>
      </c>
      <c r="N91" s="56"/>
      <c r="O91" s="56"/>
      <c r="P91" s="55"/>
    </row>
    <row r="92" customFormat="false" ht="13.5" hidden="false" customHeight="true" outlineLevel="0" collapsed="false">
      <c r="A92" s="37" t="n">
        <v>40419</v>
      </c>
      <c r="B92" s="38" t="n">
        <v>0.291666666666667</v>
      </c>
      <c r="C92" s="38"/>
      <c r="D92" s="38" t="n">
        <v>0.375</v>
      </c>
      <c r="E92" s="38"/>
      <c r="F92" s="38" t="n">
        <v>0.458333333333333</v>
      </c>
      <c r="G92" s="38"/>
      <c r="H92" s="38" t="n">
        <v>0.541666666666667</v>
      </c>
      <c r="I92" s="38"/>
      <c r="J92" s="38" t="n">
        <v>0.625</v>
      </c>
      <c r="K92" s="38"/>
      <c r="L92" s="38" t="n">
        <v>0.708333333333333</v>
      </c>
      <c r="M92" s="38"/>
      <c r="N92" s="53" t="n">
        <v>0.770833333333333</v>
      </c>
      <c r="O92" s="53" t="n">
        <v>0.794444444444444</v>
      </c>
      <c r="P92" s="55" t="n">
        <v>34</v>
      </c>
    </row>
    <row r="93" customFormat="false" ht="13.5" hidden="false" customHeight="true" outlineLevel="0" collapsed="false">
      <c r="A93" s="39" t="s">
        <v>34</v>
      </c>
      <c r="B93" s="41" t="s">
        <v>54</v>
      </c>
      <c r="C93" s="41" t="s">
        <v>77</v>
      </c>
      <c r="D93" s="41" t="s">
        <v>99</v>
      </c>
      <c r="E93" s="41" t="s">
        <v>75</v>
      </c>
      <c r="F93" s="41" t="s">
        <v>49</v>
      </c>
      <c r="G93" s="41" t="s">
        <v>78</v>
      </c>
      <c r="H93" s="41" t="s">
        <v>68</v>
      </c>
      <c r="I93" s="41" t="s">
        <v>47</v>
      </c>
      <c r="J93" s="42" t="s">
        <v>42</v>
      </c>
      <c r="K93" s="41" t="s">
        <v>64</v>
      </c>
      <c r="L93" s="41" t="s">
        <v>44</v>
      </c>
      <c r="M93" s="41" t="s">
        <v>51</v>
      </c>
      <c r="N93" s="56"/>
      <c r="O93" s="56"/>
      <c r="P93" s="55"/>
    </row>
    <row r="94" customFormat="false" ht="13.5" hidden="false" customHeight="true" outlineLevel="0" collapsed="false">
      <c r="A94" s="39" t="s">
        <v>45</v>
      </c>
      <c r="B94" s="41"/>
      <c r="C94" s="41"/>
      <c r="D94" s="42" t="s">
        <v>76</v>
      </c>
      <c r="E94" s="42" t="s">
        <v>88</v>
      </c>
      <c r="F94" s="41" t="s">
        <v>74</v>
      </c>
      <c r="G94" s="41" t="s">
        <v>55</v>
      </c>
      <c r="H94" s="41" t="s">
        <v>94</v>
      </c>
      <c r="I94" s="41" t="s">
        <v>101</v>
      </c>
      <c r="J94" s="42" t="s">
        <v>73</v>
      </c>
      <c r="K94" s="41" t="s">
        <v>85</v>
      </c>
      <c r="L94" s="42" t="s">
        <v>95</v>
      </c>
      <c r="M94" s="42" t="s">
        <v>72</v>
      </c>
      <c r="N94" s="56"/>
      <c r="O94" s="56"/>
      <c r="P94" s="55"/>
    </row>
    <row r="95" customFormat="false" ht="13.5" hidden="false" customHeight="true" outlineLevel="0" collapsed="false">
      <c r="A95" s="67" t="n">
        <v>40426</v>
      </c>
      <c r="B95" s="38" t="n">
        <v>0.270833333333333</v>
      </c>
      <c r="C95" s="38"/>
      <c r="D95" s="38" t="n">
        <v>0.354166666666667</v>
      </c>
      <c r="E95" s="38"/>
      <c r="F95" s="38" t="n">
        <v>0.4375</v>
      </c>
      <c r="G95" s="38"/>
      <c r="H95" s="38" t="n">
        <v>0.520833333333333</v>
      </c>
      <c r="I95" s="38"/>
      <c r="J95" s="38" t="n">
        <v>0.604166666666667</v>
      </c>
      <c r="K95" s="38"/>
      <c r="L95" s="38" t="n">
        <v>0.6875</v>
      </c>
      <c r="M95" s="38"/>
      <c r="N95" s="53" t="n">
        <v>0.770833333333333</v>
      </c>
      <c r="O95" s="53" t="n">
        <v>0.7875</v>
      </c>
      <c r="P95" s="55" t="n">
        <v>24</v>
      </c>
    </row>
    <row r="96" customFormat="false" ht="13.5" hidden="false" customHeight="true" outlineLevel="0" collapsed="false">
      <c r="A96" s="39" t="s">
        <v>34</v>
      </c>
      <c r="B96" s="41"/>
      <c r="C96" s="41"/>
      <c r="D96" s="41" t="s">
        <v>43</v>
      </c>
      <c r="E96" s="41" t="s">
        <v>91</v>
      </c>
      <c r="F96" s="41" t="s">
        <v>97</v>
      </c>
      <c r="G96" s="41" t="s">
        <v>86</v>
      </c>
      <c r="H96" s="41" t="s">
        <v>56</v>
      </c>
      <c r="I96" s="42" t="s">
        <v>46</v>
      </c>
      <c r="J96" s="41" t="s">
        <v>71</v>
      </c>
      <c r="K96" s="41" t="s">
        <v>62</v>
      </c>
      <c r="L96" s="41" t="s">
        <v>63</v>
      </c>
      <c r="M96" s="41" t="s">
        <v>83</v>
      </c>
      <c r="N96" s="56"/>
      <c r="O96" s="56"/>
      <c r="P96" s="55"/>
    </row>
    <row r="97" customFormat="false" ht="13.5" hidden="false" customHeight="true" outlineLevel="0" collapsed="false">
      <c r="A97" s="39" t="s">
        <v>45</v>
      </c>
      <c r="B97" s="41" t="s">
        <v>93</v>
      </c>
      <c r="C97" s="41" t="s">
        <v>67</v>
      </c>
      <c r="D97" s="41" t="s">
        <v>65</v>
      </c>
      <c r="E97" s="41" t="s">
        <v>79</v>
      </c>
      <c r="F97" s="41" t="s">
        <v>66</v>
      </c>
      <c r="G97" s="41" t="s">
        <v>40</v>
      </c>
      <c r="H97" s="42" t="s">
        <v>50</v>
      </c>
      <c r="I97" s="41" t="s">
        <v>52</v>
      </c>
      <c r="J97" s="42" t="s">
        <v>53</v>
      </c>
      <c r="K97" s="41" t="s">
        <v>84</v>
      </c>
      <c r="L97" s="41" t="s">
        <v>61</v>
      </c>
      <c r="M97" s="41" t="s">
        <v>60</v>
      </c>
      <c r="N97" s="56"/>
      <c r="O97" s="56"/>
      <c r="P97" s="55"/>
    </row>
    <row r="98" customFormat="false" ht="13.5" hidden="false" customHeight="true" outlineLevel="0" collapsed="false">
      <c r="A98" s="67" t="n">
        <v>40433</v>
      </c>
      <c r="B98" s="38" t="n">
        <v>0.270833333333333</v>
      </c>
      <c r="C98" s="38"/>
      <c r="D98" s="38" t="n">
        <v>0.354166666666667</v>
      </c>
      <c r="E98" s="38"/>
      <c r="F98" s="38" t="n">
        <v>0.4375</v>
      </c>
      <c r="G98" s="38"/>
      <c r="H98" s="38" t="n">
        <v>0.520833333333333</v>
      </c>
      <c r="I98" s="38"/>
      <c r="J98" s="38" t="n">
        <v>0.604166666666667</v>
      </c>
      <c r="K98" s="38"/>
      <c r="L98" s="38" t="n">
        <v>0.6875</v>
      </c>
      <c r="M98" s="38"/>
      <c r="N98" s="53" t="n">
        <v>0.770833333333333</v>
      </c>
      <c r="O98" s="53" t="n">
        <v>0.780555555555556</v>
      </c>
      <c r="P98" s="55" t="n">
        <v>14</v>
      </c>
    </row>
    <row r="99" customFormat="false" ht="13.5" hidden="false" customHeight="true" outlineLevel="0" collapsed="false">
      <c r="A99" s="39" t="s">
        <v>34</v>
      </c>
      <c r="B99" s="41" t="s">
        <v>35</v>
      </c>
      <c r="C99" s="41" t="s">
        <v>87</v>
      </c>
      <c r="D99" s="41" t="s">
        <v>102</v>
      </c>
      <c r="E99" s="41" t="s">
        <v>59</v>
      </c>
      <c r="F99" s="41" t="s">
        <v>58</v>
      </c>
      <c r="G99" s="41" t="s">
        <v>48</v>
      </c>
      <c r="H99" s="41" t="s">
        <v>101</v>
      </c>
      <c r="I99" s="42" t="s">
        <v>72</v>
      </c>
      <c r="J99" s="41" t="s">
        <v>55</v>
      </c>
      <c r="K99" s="41" t="s">
        <v>47</v>
      </c>
      <c r="L99" s="41" t="s">
        <v>90</v>
      </c>
      <c r="M99" s="41" t="s">
        <v>99</v>
      </c>
      <c r="N99" s="56"/>
      <c r="O99" s="56"/>
      <c r="P99" s="55"/>
    </row>
    <row r="100" customFormat="false" ht="13.5" hidden="false" customHeight="true" outlineLevel="0" collapsed="false">
      <c r="A100" s="39" t="s">
        <v>45</v>
      </c>
      <c r="B100" s="41" t="s">
        <v>69</v>
      </c>
      <c r="C100" s="41" t="s">
        <v>93</v>
      </c>
      <c r="D100" s="41"/>
      <c r="E100" s="41"/>
      <c r="F100" s="41" t="s">
        <v>86</v>
      </c>
      <c r="G100" s="41" t="s">
        <v>41</v>
      </c>
      <c r="H100" s="41" t="s">
        <v>38</v>
      </c>
      <c r="I100" s="41" t="s">
        <v>78</v>
      </c>
      <c r="J100" s="41" t="s">
        <v>100</v>
      </c>
      <c r="K100" s="41" t="s">
        <v>75</v>
      </c>
      <c r="L100" s="41" t="s">
        <v>57</v>
      </c>
      <c r="M100" s="41" t="s">
        <v>77</v>
      </c>
      <c r="N100" s="56"/>
      <c r="O100" s="56"/>
      <c r="P100" s="55"/>
    </row>
    <row r="101" customFormat="false" ht="13.5" hidden="false" customHeight="true" outlineLevel="0" collapsed="false">
      <c r="A101" s="67" t="n">
        <v>40440</v>
      </c>
      <c r="B101" s="38" t="n">
        <v>0.270833333333333</v>
      </c>
      <c r="C101" s="38"/>
      <c r="D101" s="38" t="n">
        <v>0.354166666666667</v>
      </c>
      <c r="E101" s="38"/>
      <c r="F101" s="38" t="n">
        <v>0.4375</v>
      </c>
      <c r="G101" s="38"/>
      <c r="H101" s="38" t="n">
        <v>0.520833333333333</v>
      </c>
      <c r="I101" s="38"/>
      <c r="J101" s="38" t="n">
        <v>0.604166666666667</v>
      </c>
      <c r="K101" s="38"/>
      <c r="L101" s="38" t="n">
        <v>0.6875</v>
      </c>
      <c r="M101" s="38"/>
      <c r="N101" s="53" t="n">
        <v>0.770833333333333</v>
      </c>
      <c r="O101" s="53" t="n">
        <v>0.772916666666667</v>
      </c>
      <c r="P101" s="55" t="n">
        <v>3</v>
      </c>
    </row>
    <row r="102" customFormat="false" ht="13.5" hidden="false" customHeight="true" outlineLevel="0" collapsed="false">
      <c r="A102" s="39" t="s">
        <v>34</v>
      </c>
      <c r="B102" s="41" t="s">
        <v>54</v>
      </c>
      <c r="C102" s="42" t="s">
        <v>39</v>
      </c>
      <c r="D102" s="41"/>
      <c r="E102" s="41"/>
      <c r="F102" s="41" t="s">
        <v>67</v>
      </c>
      <c r="G102" s="41" t="s">
        <v>40</v>
      </c>
      <c r="H102" s="41" t="s">
        <v>51</v>
      </c>
      <c r="I102" s="41" t="s">
        <v>71</v>
      </c>
      <c r="J102" s="42" t="s">
        <v>95</v>
      </c>
      <c r="K102" s="41" t="s">
        <v>79</v>
      </c>
      <c r="L102" s="41" t="s">
        <v>84</v>
      </c>
      <c r="M102" s="41" t="s">
        <v>62</v>
      </c>
      <c r="N102" s="74"/>
      <c r="O102" s="74"/>
      <c r="P102" s="55"/>
    </row>
    <row r="103" customFormat="false" ht="13.5" hidden="false" customHeight="true" outlineLevel="0" collapsed="false">
      <c r="A103" s="39" t="s">
        <v>45</v>
      </c>
      <c r="B103" s="41" t="s">
        <v>64</v>
      </c>
      <c r="C103" s="41" t="s">
        <v>37</v>
      </c>
      <c r="D103" s="42" t="s">
        <v>76</v>
      </c>
      <c r="E103" s="41" t="s">
        <v>89</v>
      </c>
      <c r="F103" s="41" t="s">
        <v>74</v>
      </c>
      <c r="G103" s="41" t="s">
        <v>56</v>
      </c>
      <c r="H103" s="41" t="s">
        <v>98</v>
      </c>
      <c r="I103" s="41" t="s">
        <v>49</v>
      </c>
      <c r="J103" s="42" t="s">
        <v>53</v>
      </c>
      <c r="K103" s="41" t="s">
        <v>60</v>
      </c>
      <c r="L103" s="41" t="s">
        <v>44</v>
      </c>
      <c r="M103" s="42" t="s">
        <v>50</v>
      </c>
      <c r="N103" s="74"/>
      <c r="O103" s="74"/>
      <c r="P103" s="55"/>
    </row>
    <row r="104" customFormat="false" ht="13.5" hidden="false" customHeight="true" outlineLevel="0" collapsed="false">
      <c r="A104" s="67" t="n">
        <v>40447</v>
      </c>
      <c r="B104" s="38" t="n">
        <v>0.291666666666667</v>
      </c>
      <c r="C104" s="38"/>
      <c r="D104" s="38" t="n">
        <v>0.375</v>
      </c>
      <c r="E104" s="38"/>
      <c r="F104" s="38" t="n">
        <v>0.458333333333333</v>
      </c>
      <c r="G104" s="38"/>
      <c r="H104" s="38" t="n">
        <v>0.541666666666667</v>
      </c>
      <c r="I104" s="38"/>
      <c r="J104" s="38" t="n">
        <v>0.625</v>
      </c>
      <c r="K104" s="38"/>
      <c r="L104" s="53" t="n">
        <v>0.694444444444445</v>
      </c>
      <c r="M104" s="53" t="n">
        <v>0.765972222222222</v>
      </c>
      <c r="N104" s="47" t="n">
        <v>0.0715277777777778</v>
      </c>
    </row>
    <row r="105" customFormat="false" ht="13.5" hidden="false" customHeight="true" outlineLevel="0" collapsed="false">
      <c r="A105" s="39" t="s">
        <v>34</v>
      </c>
      <c r="B105" s="41" t="s">
        <v>64</v>
      </c>
      <c r="C105" s="41" t="s">
        <v>65</v>
      </c>
      <c r="D105" s="41" t="s">
        <v>57</v>
      </c>
      <c r="E105" s="41" t="s">
        <v>66</v>
      </c>
      <c r="F105" s="41" t="s">
        <v>36</v>
      </c>
      <c r="G105" s="41" t="s">
        <v>99</v>
      </c>
      <c r="H105" s="42" t="s">
        <v>73</v>
      </c>
      <c r="I105" s="41" t="s">
        <v>38</v>
      </c>
      <c r="J105" s="41" t="s">
        <v>100</v>
      </c>
      <c r="K105" s="41" t="s">
        <v>89</v>
      </c>
      <c r="L105" s="41"/>
      <c r="M105" s="41"/>
      <c r="N105" s="52"/>
    </row>
    <row r="106" customFormat="false" ht="13.5" hidden="false" customHeight="true" outlineLevel="0" collapsed="false">
      <c r="A106" s="39" t="s">
        <v>45</v>
      </c>
      <c r="B106" s="41"/>
      <c r="C106" s="41"/>
      <c r="D106" s="42" t="s">
        <v>88</v>
      </c>
      <c r="E106" s="41" t="s">
        <v>35</v>
      </c>
      <c r="F106" s="41" t="s">
        <v>78</v>
      </c>
      <c r="G106" s="41" t="s">
        <v>102</v>
      </c>
      <c r="H106" s="41" t="s">
        <v>75</v>
      </c>
      <c r="I106" s="41" t="s">
        <v>90</v>
      </c>
      <c r="J106" s="41" t="s">
        <v>68</v>
      </c>
      <c r="K106" s="41" t="s">
        <v>67</v>
      </c>
      <c r="L106" s="41"/>
      <c r="M106" s="41"/>
      <c r="N106" s="52"/>
    </row>
    <row r="107" customFormat="false" ht="13.5" hidden="false" customHeight="true" outlineLevel="0" collapsed="false">
      <c r="A107" s="67" t="n">
        <v>40454</v>
      </c>
      <c r="B107" s="38" t="n">
        <v>0.291666666666667</v>
      </c>
      <c r="C107" s="38"/>
      <c r="D107" s="38" t="n">
        <v>0.375</v>
      </c>
      <c r="E107" s="38"/>
      <c r="F107" s="38" t="n">
        <v>0.458333333333333</v>
      </c>
      <c r="G107" s="38"/>
      <c r="H107" s="38" t="n">
        <v>0.541666666666667</v>
      </c>
      <c r="I107" s="38"/>
      <c r="J107" s="38" t="n">
        <v>0.625</v>
      </c>
      <c r="K107" s="38"/>
      <c r="L107" s="53" t="n">
        <v>0.708333333333333</v>
      </c>
      <c r="M107" s="53" t="n">
        <v>0.758333333333333</v>
      </c>
      <c r="N107" s="47" t="n">
        <v>0.05</v>
      </c>
    </row>
    <row r="108" customFormat="false" ht="13.5" hidden="false" customHeight="true" outlineLevel="0" collapsed="false">
      <c r="A108" s="39" t="s">
        <v>34</v>
      </c>
      <c r="B108" s="41"/>
      <c r="C108" s="41"/>
      <c r="D108" s="62" t="s">
        <v>107</v>
      </c>
      <c r="E108" s="48" t="s">
        <v>85</v>
      </c>
      <c r="F108" s="60" t="s">
        <v>86</v>
      </c>
      <c r="G108" s="60" t="s">
        <v>94</v>
      </c>
      <c r="H108" s="60" t="s">
        <v>58</v>
      </c>
      <c r="I108" s="60" t="s">
        <v>101</v>
      </c>
      <c r="J108" s="60" t="s">
        <v>89</v>
      </c>
      <c r="K108" s="41" t="s">
        <v>100</v>
      </c>
      <c r="L108" s="56"/>
      <c r="M108" s="56"/>
      <c r="N108" s="52"/>
    </row>
    <row r="109" customFormat="false" ht="13.5" hidden="false" customHeight="true" outlineLevel="0" collapsed="false">
      <c r="A109" s="39" t="s">
        <v>45</v>
      </c>
      <c r="B109" s="60" t="s">
        <v>43</v>
      </c>
      <c r="C109" s="60" t="s">
        <v>51</v>
      </c>
      <c r="D109" s="48" t="s">
        <v>63</v>
      </c>
      <c r="E109" s="48" t="s">
        <v>70</v>
      </c>
      <c r="F109" s="60" t="s">
        <v>68</v>
      </c>
      <c r="G109" s="61" t="s">
        <v>160</v>
      </c>
      <c r="H109" s="48" t="s">
        <v>91</v>
      </c>
      <c r="I109" s="48" t="s">
        <v>52</v>
      </c>
      <c r="J109" s="48" t="s">
        <v>83</v>
      </c>
      <c r="K109" s="48" t="s">
        <v>62</v>
      </c>
      <c r="L109" s="56"/>
      <c r="M109" s="56"/>
      <c r="N109" s="52"/>
    </row>
    <row r="110" customFormat="false" ht="13.5" hidden="false" customHeight="true" outlineLevel="0" collapsed="false">
      <c r="A110" s="67" t="n">
        <v>40461</v>
      </c>
      <c r="B110" s="38" t="n">
        <v>0.291666666666667</v>
      </c>
      <c r="C110" s="38"/>
      <c r="D110" s="38" t="n">
        <v>0.375</v>
      </c>
      <c r="E110" s="38"/>
      <c r="F110" s="38" t="n">
        <v>0.458333333333333</v>
      </c>
      <c r="G110" s="38"/>
      <c r="H110" s="38" t="n">
        <v>0.541666666666667</v>
      </c>
      <c r="I110" s="38"/>
      <c r="J110" s="38" t="n">
        <v>0.625</v>
      </c>
      <c r="K110" s="38"/>
      <c r="L110" s="53" t="n">
        <v>0.708333333333333</v>
      </c>
      <c r="M110" s="53" t="n">
        <v>0.751388888888889</v>
      </c>
      <c r="N110" s="47" t="n">
        <v>0.0430555555555556</v>
      </c>
    </row>
    <row r="111" customFormat="false" ht="13.5" hidden="false" customHeight="true" outlineLevel="0" collapsed="false">
      <c r="A111" s="39" t="s">
        <v>34</v>
      </c>
      <c r="B111" s="48" t="s">
        <v>161</v>
      </c>
      <c r="C111" s="48" t="s">
        <v>108</v>
      </c>
      <c r="D111" s="62" t="s">
        <v>106</v>
      </c>
      <c r="E111" s="48" t="s">
        <v>110</v>
      </c>
      <c r="F111" s="48" t="s">
        <v>74</v>
      </c>
      <c r="G111" s="48" t="s">
        <v>69</v>
      </c>
      <c r="H111" s="60" t="s">
        <v>48</v>
      </c>
      <c r="I111" s="60" t="s">
        <v>38</v>
      </c>
      <c r="J111" s="48" t="s">
        <v>100</v>
      </c>
      <c r="K111" s="48" t="s">
        <v>162</v>
      </c>
      <c r="L111" s="56"/>
      <c r="M111" s="56"/>
      <c r="N111" s="52"/>
    </row>
    <row r="112" customFormat="false" ht="13.5" hidden="false" customHeight="true" outlineLevel="0" collapsed="false">
      <c r="A112" s="39" t="s">
        <v>45</v>
      </c>
      <c r="B112" s="41"/>
      <c r="C112" s="41"/>
      <c r="D112" s="60" t="s">
        <v>40</v>
      </c>
      <c r="E112" s="60" t="s">
        <v>56</v>
      </c>
      <c r="F112" s="60" t="s">
        <v>49</v>
      </c>
      <c r="G112" s="61" t="s">
        <v>95</v>
      </c>
      <c r="H112" s="48" t="s">
        <v>87</v>
      </c>
      <c r="I112" s="48" t="s">
        <v>99</v>
      </c>
      <c r="J112" s="61" t="s">
        <v>50</v>
      </c>
      <c r="K112" s="60" t="s">
        <v>112</v>
      </c>
      <c r="L112" s="56"/>
      <c r="M112" s="56"/>
      <c r="N112" s="52"/>
    </row>
    <row r="113" customFormat="false" ht="13.5" hidden="false" customHeight="true" outlineLevel="0" collapsed="false">
      <c r="A113" s="67" t="n">
        <v>40468</v>
      </c>
      <c r="B113" s="38" t="n">
        <v>0.291666666666667</v>
      </c>
      <c r="C113" s="38"/>
      <c r="D113" s="38" t="n">
        <v>0.375</v>
      </c>
      <c r="E113" s="38"/>
      <c r="F113" s="38" t="n">
        <v>0.458333333333333</v>
      </c>
      <c r="G113" s="38"/>
      <c r="H113" s="38" t="n">
        <v>0.541666666666667</v>
      </c>
      <c r="I113" s="38"/>
      <c r="J113" s="38" t="n">
        <v>0.625</v>
      </c>
      <c r="K113" s="38"/>
      <c r="L113" s="53" t="n">
        <v>0.708333333333333</v>
      </c>
      <c r="M113" s="53" t="n">
        <v>0.744444444444445</v>
      </c>
      <c r="N113" s="52" t="n">
        <v>52</v>
      </c>
    </row>
    <row r="114" customFormat="false" ht="13.5" hidden="false" customHeight="true" outlineLevel="0" collapsed="false">
      <c r="A114" s="39" t="s">
        <v>34</v>
      </c>
      <c r="B114" s="41"/>
      <c r="C114" s="41"/>
      <c r="D114" s="48" t="s">
        <v>36</v>
      </c>
      <c r="E114" s="62" t="s">
        <v>109</v>
      </c>
      <c r="F114" s="48" t="s">
        <v>97</v>
      </c>
      <c r="G114" s="48" t="s">
        <v>101</v>
      </c>
      <c r="H114" s="60" t="s">
        <v>94</v>
      </c>
      <c r="I114" s="60" t="s">
        <v>163</v>
      </c>
      <c r="J114" s="60" t="s">
        <v>43</v>
      </c>
      <c r="K114" s="61" t="s">
        <v>53</v>
      </c>
      <c r="L114" s="56"/>
      <c r="M114" s="56"/>
      <c r="N114" s="52"/>
    </row>
    <row r="115" customFormat="false" ht="13.5" hidden="false" customHeight="true" outlineLevel="0" collapsed="false">
      <c r="A115" s="39" t="s">
        <v>45</v>
      </c>
      <c r="B115" s="48" t="s">
        <v>54</v>
      </c>
      <c r="C115" s="48" t="s">
        <v>55</v>
      </c>
      <c r="D115" s="48" t="s">
        <v>52</v>
      </c>
      <c r="E115" s="48" t="s">
        <v>71</v>
      </c>
      <c r="F115" s="60" t="s">
        <v>57</v>
      </c>
      <c r="G115" s="60" t="s">
        <v>40</v>
      </c>
      <c r="H115" s="60" t="s">
        <v>60</v>
      </c>
      <c r="I115" s="60" t="s">
        <v>164</v>
      </c>
      <c r="J115" s="60" t="s">
        <v>44</v>
      </c>
      <c r="K115" s="60" t="s">
        <v>83</v>
      </c>
      <c r="L115" s="56"/>
      <c r="M115" s="56"/>
    </row>
    <row r="116" customFormat="false" ht="13.5" hidden="false" customHeight="true" outlineLevel="0" collapsed="false">
      <c r="A116" s="67" t="n">
        <v>40475</v>
      </c>
      <c r="B116" s="38" t="n">
        <v>0.305555555555556</v>
      </c>
      <c r="C116" s="38"/>
      <c r="D116" s="38" t="n">
        <v>0.388888888888889</v>
      </c>
      <c r="E116" s="38"/>
      <c r="F116" s="38" t="n">
        <v>0.472222222222222</v>
      </c>
      <c r="G116" s="38"/>
      <c r="H116" s="38" t="n">
        <v>0.555555555555556</v>
      </c>
      <c r="I116" s="38"/>
      <c r="J116" s="38" t="n">
        <v>0.638888888888889</v>
      </c>
      <c r="K116" s="38"/>
      <c r="L116" s="53" t="n">
        <v>0.738888888888889</v>
      </c>
      <c r="M116" s="52" t="n">
        <v>22</v>
      </c>
    </row>
    <row r="117" customFormat="false" ht="13.5" hidden="false" customHeight="true" outlineLevel="0" collapsed="false">
      <c r="A117" s="39" t="s">
        <v>34</v>
      </c>
      <c r="B117" s="62" t="s">
        <v>165</v>
      </c>
      <c r="C117" s="48" t="s">
        <v>64</v>
      </c>
      <c r="D117" s="48" t="s">
        <v>166</v>
      </c>
      <c r="E117" s="48" t="s">
        <v>66</v>
      </c>
      <c r="F117" s="62" t="s">
        <v>167</v>
      </c>
      <c r="G117" s="48" t="s">
        <v>65</v>
      </c>
      <c r="H117" s="41" t="s">
        <v>83</v>
      </c>
      <c r="I117" s="41" t="s">
        <v>51</v>
      </c>
      <c r="J117" s="48" t="s">
        <v>113</v>
      </c>
      <c r="K117" s="48" t="s">
        <v>168</v>
      </c>
      <c r="L117" s="56"/>
      <c r="M117" s="52"/>
    </row>
    <row r="118" customFormat="false" ht="13.5" hidden="false" customHeight="true" outlineLevel="0" collapsed="false">
      <c r="A118" s="39" t="s">
        <v>45</v>
      </c>
      <c r="B118" s="41"/>
      <c r="C118" s="41"/>
      <c r="D118" s="42" t="s">
        <v>46</v>
      </c>
      <c r="E118" s="42" t="s">
        <v>39</v>
      </c>
      <c r="F118" s="48" t="s">
        <v>48</v>
      </c>
      <c r="G118" s="48" t="s">
        <v>85</v>
      </c>
      <c r="H118" s="48" t="s">
        <v>63</v>
      </c>
      <c r="I118" s="48" t="s">
        <v>91</v>
      </c>
      <c r="J118" s="48" t="s">
        <v>67</v>
      </c>
      <c r="K118" s="48" t="s">
        <v>69</v>
      </c>
      <c r="L118" s="56"/>
      <c r="M118" s="52"/>
    </row>
    <row r="119" customFormat="false" ht="13.5" hidden="false" customHeight="true" outlineLevel="0" collapsed="false">
      <c r="A119" s="67" t="n">
        <v>40482</v>
      </c>
      <c r="B119" s="38" t="n">
        <v>0.305555555555556</v>
      </c>
      <c r="C119" s="38"/>
      <c r="D119" s="38" t="n">
        <v>0.388888888888889</v>
      </c>
      <c r="E119" s="38"/>
      <c r="F119" s="38" t="n">
        <v>0.472222222222222</v>
      </c>
      <c r="G119" s="38"/>
      <c r="H119" s="38" t="n">
        <v>0.555555555555556</v>
      </c>
      <c r="I119" s="38"/>
      <c r="J119" s="38" t="n">
        <v>0.638888888888889</v>
      </c>
      <c r="K119" s="38"/>
      <c r="L119" s="53" t="n">
        <v>0.733333333333333</v>
      </c>
      <c r="M119" s="52" t="n">
        <v>16</v>
      </c>
    </row>
    <row r="120" customFormat="false" ht="13.5" hidden="false" customHeight="true" outlineLevel="0" collapsed="false">
      <c r="A120" s="39" t="s">
        <v>34</v>
      </c>
      <c r="B120" s="60" t="s">
        <v>108</v>
      </c>
      <c r="C120" s="60" t="s">
        <v>169</v>
      </c>
      <c r="D120" s="60" t="s">
        <v>110</v>
      </c>
      <c r="E120" s="60" t="s">
        <v>170</v>
      </c>
      <c r="F120" s="60" t="s">
        <v>166</v>
      </c>
      <c r="G120" s="60" t="s">
        <v>67</v>
      </c>
      <c r="H120" s="60" t="s">
        <v>111</v>
      </c>
      <c r="I120" s="61" t="s">
        <v>53</v>
      </c>
      <c r="J120" s="41" t="s">
        <v>62</v>
      </c>
      <c r="K120" s="41" t="s">
        <v>52</v>
      </c>
      <c r="L120" s="56"/>
      <c r="M120" s="52"/>
    </row>
    <row r="121" customFormat="false" ht="13.5" hidden="false" customHeight="true" outlineLevel="0" collapsed="false">
      <c r="A121" s="39" t="s">
        <v>45</v>
      </c>
      <c r="B121" s="48"/>
      <c r="C121" s="48"/>
      <c r="D121" s="42" t="s">
        <v>76</v>
      </c>
      <c r="E121" s="42" t="s">
        <v>88</v>
      </c>
      <c r="F121" s="42" t="s">
        <v>46</v>
      </c>
      <c r="G121" s="41" t="s">
        <v>74</v>
      </c>
      <c r="H121" s="48" t="s">
        <v>55</v>
      </c>
      <c r="I121" s="48" t="s">
        <v>69</v>
      </c>
      <c r="J121" s="60" t="s">
        <v>44</v>
      </c>
      <c r="K121" s="60" t="s">
        <v>51</v>
      </c>
      <c r="L121" s="56"/>
      <c r="M121" s="52"/>
      <c r="O121" s="75" t="s">
        <v>171</v>
      </c>
    </row>
    <row r="122" customFormat="false" ht="13.5" hidden="false" customHeight="true" outlineLevel="0" collapsed="false">
      <c r="A122" s="67" t="n">
        <v>40489</v>
      </c>
      <c r="B122" s="38" t="n">
        <v>0.305555555555556</v>
      </c>
      <c r="C122" s="38"/>
      <c r="D122" s="38" t="n">
        <v>0.388888888888889</v>
      </c>
      <c r="E122" s="38"/>
      <c r="F122" s="38" t="n">
        <v>0.472222222222222</v>
      </c>
      <c r="G122" s="38"/>
      <c r="H122" s="38" t="n">
        <v>0.555555555555556</v>
      </c>
      <c r="I122" s="38"/>
      <c r="J122" s="38" t="n">
        <v>0.638888888888889</v>
      </c>
      <c r="K122" s="38"/>
      <c r="L122" s="53" t="n">
        <v>0.728472222222222</v>
      </c>
      <c r="M122" s="52" t="n">
        <v>9</v>
      </c>
    </row>
    <row r="123" customFormat="false" ht="13.5" hidden="false" customHeight="true" outlineLevel="0" collapsed="false">
      <c r="A123" s="39" t="s">
        <v>34</v>
      </c>
      <c r="B123" s="60"/>
      <c r="C123" s="60"/>
      <c r="D123" s="76" t="s">
        <v>87</v>
      </c>
      <c r="E123" s="77" t="s">
        <v>106</v>
      </c>
      <c r="F123" s="60" t="s">
        <v>74</v>
      </c>
      <c r="G123" s="60" t="s">
        <v>67</v>
      </c>
      <c r="H123" s="60" t="s">
        <v>94</v>
      </c>
      <c r="I123" s="60" t="s">
        <v>101</v>
      </c>
      <c r="J123" s="60" t="s">
        <v>161</v>
      </c>
      <c r="K123" s="60" t="s">
        <v>79</v>
      </c>
      <c r="L123" s="48"/>
      <c r="M123" s="52"/>
    </row>
    <row r="124" customFormat="false" ht="13.5" hidden="false" customHeight="true" outlineLevel="0" collapsed="false">
      <c r="A124" s="39" t="s">
        <v>45</v>
      </c>
      <c r="B124" s="60" t="s">
        <v>168</v>
      </c>
      <c r="C124" s="60" t="s">
        <v>64</v>
      </c>
      <c r="D124" s="60" t="s">
        <v>54</v>
      </c>
      <c r="E124" s="60" t="s">
        <v>166</v>
      </c>
      <c r="F124" s="60" t="s">
        <v>49</v>
      </c>
      <c r="G124" s="60" t="s">
        <v>169</v>
      </c>
      <c r="H124" s="41" t="s">
        <v>99</v>
      </c>
      <c r="I124" s="41" t="s">
        <v>75</v>
      </c>
      <c r="J124" s="60" t="s">
        <v>68</v>
      </c>
      <c r="K124" s="60" t="s">
        <v>47</v>
      </c>
      <c r="L124" s="48"/>
      <c r="M124" s="52"/>
    </row>
    <row r="125" customFormat="false" ht="13.5" hidden="false" customHeight="true" outlineLevel="0" collapsed="false">
      <c r="A125" s="67" t="n">
        <v>40496</v>
      </c>
      <c r="B125" s="38" t="n">
        <v>0.305555555555556</v>
      </c>
      <c r="C125" s="38"/>
      <c r="D125" s="38" t="n">
        <v>0.388888888888889</v>
      </c>
      <c r="E125" s="38"/>
      <c r="F125" s="38" t="n">
        <v>0.472222222222222</v>
      </c>
      <c r="G125" s="38"/>
      <c r="H125" s="38" t="n">
        <v>0.555555555555556</v>
      </c>
      <c r="I125" s="38"/>
      <c r="J125" s="38" t="n">
        <v>0.638888888888889</v>
      </c>
      <c r="K125" s="38"/>
      <c r="L125" s="53" t="n">
        <v>0.724305555555556</v>
      </c>
      <c r="M125" s="52" t="n">
        <v>3</v>
      </c>
    </row>
    <row r="126" customFormat="false" ht="13.5" hidden="false" customHeight="true" outlineLevel="0" collapsed="false">
      <c r="A126" s="39" t="s">
        <v>34</v>
      </c>
      <c r="B126" s="60"/>
      <c r="C126" s="60"/>
      <c r="D126" s="60" t="s">
        <v>166</v>
      </c>
      <c r="E126" s="60" t="s">
        <v>40</v>
      </c>
      <c r="F126" s="60" t="s">
        <v>170</v>
      </c>
      <c r="G126" s="60" t="s">
        <v>162</v>
      </c>
      <c r="H126" s="60" t="s">
        <v>169</v>
      </c>
      <c r="I126" s="60" t="s">
        <v>58</v>
      </c>
      <c r="J126" s="60" t="s">
        <v>99</v>
      </c>
      <c r="K126" s="60" t="s">
        <v>89</v>
      </c>
      <c r="L126" s="48"/>
      <c r="M126" s="52"/>
    </row>
    <row r="127" customFormat="false" ht="13.5" hidden="false" customHeight="true" outlineLevel="0" collapsed="false">
      <c r="A127" s="39" t="s">
        <v>45</v>
      </c>
      <c r="B127" s="41" t="s">
        <v>66</v>
      </c>
      <c r="C127" s="42" t="s">
        <v>46</v>
      </c>
      <c r="D127" s="41" t="s">
        <v>65</v>
      </c>
      <c r="E127" s="41" t="s">
        <v>97</v>
      </c>
      <c r="F127" s="41" t="s">
        <v>98</v>
      </c>
      <c r="G127" s="41" t="s">
        <v>49</v>
      </c>
      <c r="H127" s="41" t="s">
        <v>47</v>
      </c>
      <c r="I127" s="41" t="s">
        <v>93</v>
      </c>
      <c r="J127" s="60" t="s">
        <v>44</v>
      </c>
      <c r="K127" s="61" t="s">
        <v>50</v>
      </c>
      <c r="L127" s="48"/>
      <c r="M127" s="52"/>
    </row>
    <row r="128" customFormat="false" ht="13.5" hidden="false" customHeight="true" outlineLevel="0" collapsed="false">
      <c r="A128" s="67" t="n">
        <v>40503</v>
      </c>
      <c r="B128" s="38" t="n">
        <v>0.305555555555556</v>
      </c>
      <c r="C128" s="38"/>
      <c r="D128" s="38" t="n">
        <v>0.388888888888889</v>
      </c>
      <c r="E128" s="38"/>
      <c r="F128" s="38" t="n">
        <v>0.472222222222222</v>
      </c>
      <c r="G128" s="38"/>
      <c r="H128" s="38" t="n">
        <v>0.555555555555556</v>
      </c>
      <c r="I128" s="38"/>
      <c r="J128" s="38" t="n">
        <v>0.638888888888889</v>
      </c>
      <c r="K128" s="38"/>
      <c r="L128" s="53" t="n">
        <v>0.720833333333333</v>
      </c>
      <c r="M128" s="52" t="n">
        <v>-2</v>
      </c>
    </row>
    <row r="129" customFormat="false" ht="13.5" hidden="false" customHeight="true" outlineLevel="0" collapsed="false">
      <c r="A129" s="39" t="s">
        <v>34</v>
      </c>
      <c r="B129" s="60"/>
      <c r="C129" s="60"/>
      <c r="D129" s="78" t="s">
        <v>172</v>
      </c>
      <c r="E129" s="79" t="s">
        <v>173</v>
      </c>
      <c r="F129" s="80" t="s">
        <v>76</v>
      </c>
      <c r="G129" s="81" t="s">
        <v>100</v>
      </c>
      <c r="H129" s="60" t="s">
        <v>74</v>
      </c>
      <c r="I129" s="60" t="s">
        <v>55</v>
      </c>
      <c r="J129" s="61" t="s">
        <v>95</v>
      </c>
      <c r="K129" s="61" t="s">
        <v>167</v>
      </c>
      <c r="L129" s="48"/>
      <c r="M129" s="52"/>
    </row>
    <row r="130" customFormat="false" ht="13.5" hidden="false" customHeight="true" outlineLevel="0" collapsed="false">
      <c r="A130" s="39" t="s">
        <v>45</v>
      </c>
      <c r="B130" s="61" t="s">
        <v>107</v>
      </c>
      <c r="C130" s="60" t="s">
        <v>64</v>
      </c>
      <c r="D130" s="60" t="s">
        <v>38</v>
      </c>
      <c r="E130" s="60" t="s">
        <v>101</v>
      </c>
      <c r="F130" s="60" t="s">
        <v>110</v>
      </c>
      <c r="G130" s="60" t="s">
        <v>87</v>
      </c>
      <c r="H130" s="60" t="s">
        <v>108</v>
      </c>
      <c r="I130" s="60" t="s">
        <v>168</v>
      </c>
      <c r="J130" s="60" t="s">
        <v>43</v>
      </c>
      <c r="K130" s="60" t="s">
        <v>112</v>
      </c>
      <c r="L130" s="48"/>
      <c r="M130" s="52"/>
    </row>
    <row r="131" customFormat="false" ht="13.5" hidden="false" customHeight="true" outlineLevel="0" collapsed="false">
      <c r="A131" s="67" t="n">
        <v>40510</v>
      </c>
      <c r="B131" s="38" t="n">
        <v>0.305555555555556</v>
      </c>
      <c r="C131" s="38"/>
      <c r="D131" s="38" t="n">
        <v>0.388888888888889</v>
      </c>
      <c r="E131" s="38"/>
      <c r="F131" s="38" t="n">
        <v>0.472222222222222</v>
      </c>
      <c r="G131" s="38"/>
      <c r="H131" s="38" t="n">
        <v>0.555555555555556</v>
      </c>
      <c r="I131" s="38"/>
      <c r="J131" s="38" t="n">
        <v>0.638888888888889</v>
      </c>
      <c r="K131" s="38"/>
      <c r="L131" s="53" t="n">
        <v>0.719444444444444</v>
      </c>
      <c r="M131" s="52" t="n">
        <v>-4</v>
      </c>
    </row>
    <row r="132" customFormat="false" ht="13.5" hidden="false" customHeight="true" outlineLevel="0" collapsed="false">
      <c r="A132" s="39" t="s">
        <v>34</v>
      </c>
      <c r="B132" s="60" t="s">
        <v>69</v>
      </c>
      <c r="C132" s="60" t="s">
        <v>93</v>
      </c>
      <c r="D132" s="61" t="s">
        <v>95</v>
      </c>
      <c r="E132" s="60" t="s">
        <v>79</v>
      </c>
      <c r="F132" s="82" t="s">
        <v>174</v>
      </c>
      <c r="G132" s="83" t="s">
        <v>175</v>
      </c>
      <c r="H132" s="60" t="s">
        <v>170</v>
      </c>
      <c r="I132" s="60" t="s">
        <v>36</v>
      </c>
      <c r="J132" s="61" t="s">
        <v>53</v>
      </c>
      <c r="K132" s="60" t="s">
        <v>60</v>
      </c>
      <c r="L132" s="48"/>
    </row>
    <row r="133" customFormat="false" ht="13.5" hidden="false" customHeight="true" outlineLevel="0" collapsed="false">
      <c r="A133" s="39" t="s">
        <v>45</v>
      </c>
      <c r="B133" s="79" t="s">
        <v>57</v>
      </c>
      <c r="C133" s="78" t="s">
        <v>176</v>
      </c>
      <c r="D133" s="60" t="s">
        <v>56</v>
      </c>
      <c r="E133" s="60" t="s">
        <v>54</v>
      </c>
      <c r="F133" s="60" t="s">
        <v>51</v>
      </c>
      <c r="G133" s="60" t="s">
        <v>71</v>
      </c>
      <c r="H133" s="60" t="s">
        <v>85</v>
      </c>
      <c r="I133" s="61" t="s">
        <v>177</v>
      </c>
      <c r="J133" s="60" t="s">
        <v>164</v>
      </c>
      <c r="K133" s="60" t="s">
        <v>62</v>
      </c>
      <c r="L133" s="48"/>
    </row>
    <row r="134" customFormat="false" ht="13.5" hidden="false" customHeight="true" outlineLevel="0" collapsed="false">
      <c r="A134" s="67" t="n">
        <v>40517</v>
      </c>
      <c r="B134" s="38" t="n">
        <v>0.326388888888889</v>
      </c>
      <c r="C134" s="38"/>
      <c r="D134" s="38" t="n">
        <v>0.409722222222222</v>
      </c>
      <c r="E134" s="38"/>
      <c r="F134" s="38" t="n">
        <v>0.493055555555556</v>
      </c>
      <c r="G134" s="38"/>
      <c r="H134" s="38" t="n">
        <v>0.576388888888889</v>
      </c>
      <c r="I134" s="38"/>
      <c r="J134" s="84" t="n">
        <v>0.659722222222222</v>
      </c>
      <c r="K134" s="53" t="n">
        <v>0.718055555555556</v>
      </c>
      <c r="L134" s="47" t="n">
        <v>0.0583333333333333</v>
      </c>
    </row>
    <row r="135" customFormat="false" ht="13.5" hidden="false" customHeight="true" outlineLevel="0" collapsed="false">
      <c r="A135" s="39" t="s">
        <v>3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52"/>
    </row>
    <row r="136" customFormat="false" ht="13.5" hidden="false" customHeight="true" outlineLevel="0" collapsed="false">
      <c r="A136" s="39" t="s">
        <v>45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52"/>
    </row>
    <row r="137" customFormat="false" ht="13.5" hidden="false" customHeight="true" outlineLevel="0" collapsed="false">
      <c r="A137" s="67" t="n">
        <v>40524</v>
      </c>
      <c r="B137" s="38" t="n">
        <v>0.333333333333333</v>
      </c>
      <c r="C137" s="38"/>
      <c r="D137" s="38" t="n">
        <v>0.416666666666667</v>
      </c>
      <c r="E137" s="38"/>
      <c r="F137" s="38" t="n">
        <v>0.5</v>
      </c>
      <c r="G137" s="38"/>
      <c r="H137" s="38" t="n">
        <v>0.583333333333333</v>
      </c>
      <c r="I137" s="38"/>
      <c r="J137" s="84" t="n">
        <v>0.666666666666667</v>
      </c>
      <c r="K137" s="53" t="n">
        <v>0.71875</v>
      </c>
      <c r="L137" s="47" t="n">
        <v>0.0520833333333333</v>
      </c>
    </row>
    <row r="138" customFormat="false" ht="13.5" hidden="false" customHeight="true" outlineLevel="0" collapsed="false">
      <c r="A138" s="39" t="s">
        <v>34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52"/>
    </row>
    <row r="139" customFormat="false" ht="13.5" hidden="false" customHeight="true" outlineLevel="0" collapsed="false">
      <c r="A139" s="39" t="s">
        <v>45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52"/>
    </row>
    <row r="140" customFormat="false" ht="13.5" hidden="false" customHeight="true" outlineLevel="0" collapsed="false">
      <c r="A140" s="67" t="n">
        <v>40531</v>
      </c>
      <c r="B140" s="38" t="n">
        <v>0.333333333333333</v>
      </c>
      <c r="C140" s="38"/>
      <c r="D140" s="38" t="n">
        <v>0.416666666666667</v>
      </c>
      <c r="E140" s="38"/>
      <c r="F140" s="38" t="n">
        <v>0.5</v>
      </c>
      <c r="G140" s="38"/>
      <c r="H140" s="38" t="n">
        <v>0.583333333333333</v>
      </c>
      <c r="I140" s="38"/>
      <c r="J140" s="84" t="n">
        <v>0.666666666666667</v>
      </c>
      <c r="K140" s="53" t="n">
        <v>0.720138888888889</v>
      </c>
      <c r="L140" s="47" t="n">
        <v>0.0534722222222222</v>
      </c>
    </row>
    <row r="141" customFormat="false" ht="13.5" hidden="false" customHeight="true" outlineLevel="0" collapsed="false">
      <c r="A141" s="39" t="s">
        <v>34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52"/>
    </row>
    <row r="142" customFormat="false" ht="13.5" hidden="false" customHeight="true" outlineLevel="0" collapsed="false">
      <c r="A142" s="39" t="s">
        <v>45</v>
      </c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52"/>
    </row>
    <row r="143" customFormat="false" ht="13.5" hidden="false" customHeight="true" outlineLevel="0" collapsed="false">
      <c r="A143" s="67" t="n">
        <v>40538</v>
      </c>
      <c r="B143" s="38" t="n">
        <v>0.333333333333333</v>
      </c>
      <c r="C143" s="38"/>
      <c r="D143" s="38" t="n">
        <v>0.416666666666667</v>
      </c>
      <c r="E143" s="38"/>
      <c r="F143" s="38" t="n">
        <v>0.5</v>
      </c>
      <c r="G143" s="38"/>
      <c r="H143" s="38" t="n">
        <v>0.583333333333333</v>
      </c>
      <c r="I143" s="38"/>
      <c r="J143" s="84" t="n">
        <v>0.666666666666667</v>
      </c>
      <c r="K143" s="53" t="n">
        <v>0.722916666666667</v>
      </c>
      <c r="L143" s="47" t="n">
        <v>0.05625</v>
      </c>
    </row>
    <row r="144" customFormat="false" ht="13.5" hidden="false" customHeight="true" outlineLevel="0" collapsed="false">
      <c r="A144" s="39" t="s">
        <v>34</v>
      </c>
      <c r="B144" s="41"/>
      <c r="C144" s="41"/>
      <c r="D144" s="48"/>
      <c r="E144" s="48"/>
      <c r="F144" s="48"/>
      <c r="G144" s="48"/>
      <c r="H144" s="48"/>
      <c r="I144" s="48"/>
      <c r="J144" s="48"/>
      <c r="K144" s="48"/>
      <c r="L144" s="52"/>
    </row>
    <row r="145" customFormat="false" ht="13.5" hidden="false" customHeight="true" outlineLevel="0" collapsed="false">
      <c r="A145" s="39" t="s">
        <v>45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52"/>
    </row>
    <row r="148" customFormat="false" ht="13.5" hidden="false" customHeight="false" outlineLevel="0" collapsed="false">
      <c r="A148" s="85"/>
      <c r="B148" s="86"/>
      <c r="C148" s="86"/>
      <c r="D148" s="86"/>
      <c r="E148" s="86"/>
    </row>
    <row r="149" customFormat="false" ht="13.5" hidden="false" customHeight="false" outlineLevel="0" collapsed="false">
      <c r="A149" s="85"/>
      <c r="B149" s="87"/>
      <c r="C149" s="86"/>
      <c r="D149" s="87"/>
      <c r="E149" s="86"/>
    </row>
    <row r="150" customFormat="false" ht="13.5" hidden="false" customHeight="false" outlineLevel="0" collapsed="false">
      <c r="A150" s="85"/>
      <c r="B150" s="87"/>
      <c r="C150" s="86"/>
      <c r="D150" s="87"/>
      <c r="E150" s="86"/>
      <c r="R150" s="88"/>
    </row>
    <row r="151" customFormat="false" ht="13.5" hidden="false" customHeight="false" outlineLevel="0" collapsed="false">
      <c r="A151" s="85"/>
      <c r="B151" s="89"/>
      <c r="C151" s="86"/>
      <c r="D151" s="87"/>
      <c r="E151" s="86"/>
    </row>
    <row r="152" customFormat="false" ht="13.5" hidden="false" customHeight="false" outlineLevel="0" collapsed="false">
      <c r="A152" s="85"/>
      <c r="B152" s="87"/>
      <c r="C152" s="86"/>
      <c r="D152" s="86"/>
      <c r="E152" s="86"/>
    </row>
    <row r="153" customFormat="false" ht="13.5" hidden="false" customHeight="false" outlineLevel="0" collapsed="false">
      <c r="A153" s="85"/>
      <c r="B153" s="87"/>
      <c r="C153" s="86"/>
      <c r="D153" s="86"/>
      <c r="E153" s="86"/>
    </row>
    <row r="154" customFormat="false" ht="13.5" hidden="false" customHeight="false" outlineLevel="0" collapsed="false">
      <c r="A154" s="85"/>
      <c r="B154" s="87"/>
      <c r="C154" s="86"/>
      <c r="D154" s="86"/>
      <c r="E154" s="86"/>
    </row>
    <row r="155" customFormat="false" ht="13.5" hidden="false" customHeight="false" outlineLevel="0" collapsed="false">
      <c r="A155" s="85"/>
      <c r="B155" s="86"/>
      <c r="C155" s="86"/>
      <c r="D155" s="86"/>
      <c r="E155" s="86"/>
    </row>
    <row r="156" customFormat="false" ht="13.5" hidden="false" customHeight="false" outlineLevel="0" collapsed="false">
      <c r="A156" s="85"/>
      <c r="B156" s="90"/>
      <c r="C156" s="86"/>
      <c r="D156" s="90"/>
      <c r="E156" s="86"/>
    </row>
    <row r="157" customFormat="false" ht="13.5" hidden="false" customHeight="false" outlineLevel="0" collapsed="false">
      <c r="A157" s="85"/>
      <c r="B157" s="86"/>
      <c r="C157" s="86"/>
      <c r="D157" s="86"/>
      <c r="E157" s="86"/>
    </row>
    <row r="158" customFormat="false" ht="13.5" hidden="false" customHeight="false" outlineLevel="0" collapsed="false">
      <c r="A158" s="85"/>
      <c r="B158" s="86"/>
      <c r="C158" s="86"/>
      <c r="D158" s="86"/>
      <c r="E158" s="86"/>
    </row>
    <row r="159" customFormat="false" ht="13.5" hidden="false" customHeight="false" outlineLevel="0" collapsed="false">
      <c r="A159" s="85"/>
      <c r="B159" s="86"/>
      <c r="C159" s="86"/>
      <c r="D159" s="86"/>
      <c r="E159" s="86"/>
    </row>
    <row r="160" customFormat="false" ht="13.5" hidden="false" customHeight="false" outlineLevel="0" collapsed="false">
      <c r="A160" s="85"/>
      <c r="B160" s="86"/>
      <c r="C160" s="86"/>
      <c r="D160" s="86"/>
      <c r="E160" s="86"/>
    </row>
    <row r="161" customFormat="false" ht="13.5" hidden="false" customHeight="false" outlineLevel="0" collapsed="false">
      <c r="A161" s="85"/>
      <c r="B161" s="91"/>
      <c r="C161" s="86"/>
      <c r="D161" s="86"/>
      <c r="E161" s="86"/>
    </row>
    <row r="162" customFormat="false" ht="13.5" hidden="false" customHeight="false" outlineLevel="0" collapsed="false">
      <c r="A162" s="85"/>
      <c r="B162" s="91"/>
      <c r="C162" s="86"/>
      <c r="D162" s="86"/>
      <c r="E162" s="86"/>
    </row>
    <row r="163" customFormat="false" ht="13.5" hidden="false" customHeight="false" outlineLevel="0" collapsed="false">
      <c r="A163" s="85"/>
      <c r="B163" s="91"/>
      <c r="C163" s="86"/>
      <c r="D163" s="86"/>
      <c r="E163" s="86"/>
    </row>
    <row r="164" customFormat="false" ht="13.5" hidden="false" customHeight="false" outlineLevel="0" collapsed="false">
      <c r="A164" s="85"/>
      <c r="B164" s="91"/>
      <c r="C164" s="86"/>
      <c r="D164" s="86"/>
      <c r="E164" s="86"/>
    </row>
    <row r="165" customFormat="false" ht="13.5" hidden="false" customHeight="false" outlineLevel="0" collapsed="false">
      <c r="A165" s="85"/>
      <c r="B165" s="91"/>
      <c r="C165" s="86"/>
      <c r="D165" s="86"/>
      <c r="E165" s="86"/>
    </row>
    <row r="166" customFormat="false" ht="13.5" hidden="false" customHeight="false" outlineLevel="0" collapsed="false">
      <c r="A166" s="85"/>
      <c r="B166" s="91"/>
      <c r="C166" s="86"/>
      <c r="D166" s="86"/>
      <c r="E166" s="86"/>
    </row>
    <row r="167" customFormat="false" ht="13.5" hidden="false" customHeight="false" outlineLevel="0" collapsed="false">
      <c r="A167" s="85"/>
      <c r="B167" s="86"/>
      <c r="C167" s="86"/>
      <c r="D167" s="86"/>
      <c r="E167" s="86"/>
    </row>
  </sheetData>
  <mergeCells count="293">
    <mergeCell ref="B2:C2"/>
    <mergeCell ref="D2:E2"/>
    <mergeCell ref="F2:G2"/>
    <mergeCell ref="H2:I2"/>
    <mergeCell ref="J2:K2"/>
    <mergeCell ref="B5:C5"/>
    <mergeCell ref="D5:E5"/>
    <mergeCell ref="F5:G5"/>
    <mergeCell ref="H5:I5"/>
    <mergeCell ref="J5:K5"/>
    <mergeCell ref="B8:C8"/>
    <mergeCell ref="D8:E8"/>
    <mergeCell ref="F8:G8"/>
    <mergeCell ref="H8:I8"/>
    <mergeCell ref="J8:K8"/>
    <mergeCell ref="L9:M9"/>
    <mergeCell ref="L10:M10"/>
    <mergeCell ref="B11:C11"/>
    <mergeCell ref="D11:E11"/>
    <mergeCell ref="F11:G11"/>
    <mergeCell ref="H11:I11"/>
    <mergeCell ref="J11:K11"/>
    <mergeCell ref="L12:M12"/>
    <mergeCell ref="L13:M13"/>
    <mergeCell ref="B14:C14"/>
    <mergeCell ref="D14:E14"/>
    <mergeCell ref="F14:G14"/>
    <mergeCell ref="H14:I14"/>
    <mergeCell ref="J14:K14"/>
    <mergeCell ref="L15:M15"/>
    <mergeCell ref="L16:M16"/>
    <mergeCell ref="B17:C17"/>
    <mergeCell ref="D17:E17"/>
    <mergeCell ref="F17:G17"/>
    <mergeCell ref="H17:I17"/>
    <mergeCell ref="J17:K17"/>
    <mergeCell ref="L18:M18"/>
    <mergeCell ref="L19:M19"/>
    <mergeCell ref="B20:C20"/>
    <mergeCell ref="D20:E20"/>
    <mergeCell ref="F20:G20"/>
    <mergeCell ref="H20:I20"/>
    <mergeCell ref="J20:K20"/>
    <mergeCell ref="L21:M21"/>
    <mergeCell ref="L22:M22"/>
    <mergeCell ref="B23:C23"/>
    <mergeCell ref="D23:E23"/>
    <mergeCell ref="F23:G23"/>
    <mergeCell ref="H23:I23"/>
    <mergeCell ref="J23:K23"/>
    <mergeCell ref="L24:M24"/>
    <mergeCell ref="L25:M25"/>
    <mergeCell ref="B26:C26"/>
    <mergeCell ref="D26:E26"/>
    <mergeCell ref="F26:G26"/>
    <mergeCell ref="H26:I26"/>
    <mergeCell ref="J26:K26"/>
    <mergeCell ref="L27:M27"/>
    <mergeCell ref="L28:M28"/>
    <mergeCell ref="B29:C29"/>
    <mergeCell ref="D29:E29"/>
    <mergeCell ref="F29:G29"/>
    <mergeCell ref="H29:I29"/>
    <mergeCell ref="J29:K29"/>
    <mergeCell ref="L30:M30"/>
    <mergeCell ref="L31:M31"/>
    <mergeCell ref="B32:C32"/>
    <mergeCell ref="D32:E32"/>
    <mergeCell ref="F32:G32"/>
    <mergeCell ref="H32:I32"/>
    <mergeCell ref="J32:K32"/>
    <mergeCell ref="L32:M32"/>
    <mergeCell ref="B35:C35"/>
    <mergeCell ref="D35:E35"/>
    <mergeCell ref="F35:G35"/>
    <mergeCell ref="H35:I35"/>
    <mergeCell ref="J35:K35"/>
    <mergeCell ref="L35:M35"/>
    <mergeCell ref="L37:M37"/>
    <mergeCell ref="B38:C38"/>
    <mergeCell ref="D38:E38"/>
    <mergeCell ref="F38:G38"/>
    <mergeCell ref="H38:I38"/>
    <mergeCell ref="J38:K38"/>
    <mergeCell ref="L38:M38"/>
    <mergeCell ref="B41:C41"/>
    <mergeCell ref="D41:E41"/>
    <mergeCell ref="F41:G41"/>
    <mergeCell ref="H41:I41"/>
    <mergeCell ref="J41:K41"/>
    <mergeCell ref="L41:M41"/>
    <mergeCell ref="B44:C44"/>
    <mergeCell ref="D44:E44"/>
    <mergeCell ref="F44:G44"/>
    <mergeCell ref="H44:I44"/>
    <mergeCell ref="J44:K44"/>
    <mergeCell ref="L44:M44"/>
    <mergeCell ref="B45:C45"/>
    <mergeCell ref="L45:M45"/>
    <mergeCell ref="J46:K46"/>
    <mergeCell ref="L46:M46"/>
    <mergeCell ref="B47:C47"/>
    <mergeCell ref="D47:E47"/>
    <mergeCell ref="F47:G47"/>
    <mergeCell ref="H47:I47"/>
    <mergeCell ref="J47:K47"/>
    <mergeCell ref="L47:M47"/>
    <mergeCell ref="B50:C50"/>
    <mergeCell ref="D50:E50"/>
    <mergeCell ref="F50:G50"/>
    <mergeCell ref="H50:I50"/>
    <mergeCell ref="J50:K50"/>
    <mergeCell ref="L50:M50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B56:C56"/>
    <mergeCell ref="D56:E56"/>
    <mergeCell ref="F56:G56"/>
    <mergeCell ref="H56:I56"/>
    <mergeCell ref="J56:K56"/>
    <mergeCell ref="L56:M56"/>
    <mergeCell ref="B59:C59"/>
    <mergeCell ref="D59:E59"/>
    <mergeCell ref="F59:G59"/>
    <mergeCell ref="H59:I59"/>
    <mergeCell ref="J59:K59"/>
    <mergeCell ref="L59:M59"/>
    <mergeCell ref="B62:C62"/>
    <mergeCell ref="D62:E62"/>
    <mergeCell ref="F62:G62"/>
    <mergeCell ref="H62:I62"/>
    <mergeCell ref="J62:K62"/>
    <mergeCell ref="L62:M62"/>
    <mergeCell ref="B65:C65"/>
    <mergeCell ref="D65:E65"/>
    <mergeCell ref="F65:G65"/>
    <mergeCell ref="H65:I65"/>
    <mergeCell ref="J65:K65"/>
    <mergeCell ref="L65:M65"/>
    <mergeCell ref="B68:C68"/>
    <mergeCell ref="D68:E68"/>
    <mergeCell ref="F68:G68"/>
    <mergeCell ref="H68:I68"/>
    <mergeCell ref="J68:K68"/>
    <mergeCell ref="L68:M68"/>
    <mergeCell ref="B71:C71"/>
    <mergeCell ref="D71:E71"/>
    <mergeCell ref="F71:G71"/>
    <mergeCell ref="H71:I71"/>
    <mergeCell ref="J71:K71"/>
    <mergeCell ref="L71:M71"/>
    <mergeCell ref="B74:C74"/>
    <mergeCell ref="D74:E74"/>
    <mergeCell ref="F74:G74"/>
    <mergeCell ref="H74:I74"/>
    <mergeCell ref="J74:K74"/>
    <mergeCell ref="L74:M74"/>
    <mergeCell ref="B77:C77"/>
    <mergeCell ref="D77:E77"/>
    <mergeCell ref="F77:G77"/>
    <mergeCell ref="H77:I77"/>
    <mergeCell ref="J77:K77"/>
    <mergeCell ref="L77:M77"/>
    <mergeCell ref="B80:C80"/>
    <mergeCell ref="D80:E80"/>
    <mergeCell ref="F80:G80"/>
    <mergeCell ref="H80:I80"/>
    <mergeCell ref="J80:K80"/>
    <mergeCell ref="L80:M80"/>
    <mergeCell ref="B83:C83"/>
    <mergeCell ref="D83:E83"/>
    <mergeCell ref="F83:G83"/>
    <mergeCell ref="H83:I83"/>
    <mergeCell ref="J83:K83"/>
    <mergeCell ref="L83:M83"/>
    <mergeCell ref="B86:C86"/>
    <mergeCell ref="D86:E86"/>
    <mergeCell ref="F86:G86"/>
    <mergeCell ref="H86:I86"/>
    <mergeCell ref="J86:K86"/>
    <mergeCell ref="L86:M86"/>
    <mergeCell ref="B89:C89"/>
    <mergeCell ref="D89:E89"/>
    <mergeCell ref="F89:G89"/>
    <mergeCell ref="H89:I89"/>
    <mergeCell ref="J89:K89"/>
    <mergeCell ref="L89:M89"/>
    <mergeCell ref="B92:C92"/>
    <mergeCell ref="D92:E92"/>
    <mergeCell ref="F92:G92"/>
    <mergeCell ref="H92:I92"/>
    <mergeCell ref="J92:K92"/>
    <mergeCell ref="L92:M92"/>
    <mergeCell ref="B95:C95"/>
    <mergeCell ref="D95:E95"/>
    <mergeCell ref="F95:G95"/>
    <mergeCell ref="H95:I95"/>
    <mergeCell ref="J95:K95"/>
    <mergeCell ref="L95:M95"/>
    <mergeCell ref="B98:C98"/>
    <mergeCell ref="D98:E98"/>
    <mergeCell ref="F98:G98"/>
    <mergeCell ref="H98:I98"/>
    <mergeCell ref="J98:K98"/>
    <mergeCell ref="L98:M98"/>
    <mergeCell ref="B101:C101"/>
    <mergeCell ref="D101:E101"/>
    <mergeCell ref="F101:G101"/>
    <mergeCell ref="H101:I101"/>
    <mergeCell ref="J101:K101"/>
    <mergeCell ref="L101:M101"/>
    <mergeCell ref="B104:C104"/>
    <mergeCell ref="D104:E104"/>
    <mergeCell ref="F104:G104"/>
    <mergeCell ref="H104:I104"/>
    <mergeCell ref="J104:K104"/>
    <mergeCell ref="B107:C107"/>
    <mergeCell ref="D107:E107"/>
    <mergeCell ref="F107:G107"/>
    <mergeCell ref="H107:I107"/>
    <mergeCell ref="J107:K107"/>
    <mergeCell ref="B110:C110"/>
    <mergeCell ref="D110:E110"/>
    <mergeCell ref="F110:G110"/>
    <mergeCell ref="H110:I110"/>
    <mergeCell ref="J110:K110"/>
    <mergeCell ref="B113:C113"/>
    <mergeCell ref="D113:E113"/>
    <mergeCell ref="F113:G113"/>
    <mergeCell ref="H113:I113"/>
    <mergeCell ref="J113:K113"/>
    <mergeCell ref="B116:C116"/>
    <mergeCell ref="D116:E116"/>
    <mergeCell ref="F116:G116"/>
    <mergeCell ref="H116:I116"/>
    <mergeCell ref="J116:K116"/>
    <mergeCell ref="B119:C119"/>
    <mergeCell ref="D119:E119"/>
    <mergeCell ref="F119:G119"/>
    <mergeCell ref="H119:I119"/>
    <mergeCell ref="J119:K119"/>
    <mergeCell ref="B122:C122"/>
    <mergeCell ref="D122:E122"/>
    <mergeCell ref="F122:G122"/>
    <mergeCell ref="H122:I122"/>
    <mergeCell ref="J122:K122"/>
    <mergeCell ref="B125:C125"/>
    <mergeCell ref="D125:E125"/>
    <mergeCell ref="F125:G125"/>
    <mergeCell ref="H125:I125"/>
    <mergeCell ref="J125:K125"/>
    <mergeCell ref="B128:C128"/>
    <mergeCell ref="D128:E128"/>
    <mergeCell ref="F128:G128"/>
    <mergeCell ref="H128:I128"/>
    <mergeCell ref="J128:K128"/>
    <mergeCell ref="B131:C131"/>
    <mergeCell ref="D131:E131"/>
    <mergeCell ref="F131:G131"/>
    <mergeCell ref="H131:I131"/>
    <mergeCell ref="J131:K131"/>
    <mergeCell ref="B134:C134"/>
    <mergeCell ref="D134:E134"/>
    <mergeCell ref="F134:G134"/>
    <mergeCell ref="H134:I134"/>
    <mergeCell ref="B137:C137"/>
    <mergeCell ref="D137:E137"/>
    <mergeCell ref="F137:G137"/>
    <mergeCell ref="H137:I137"/>
    <mergeCell ref="B140:C140"/>
    <mergeCell ref="D140:E140"/>
    <mergeCell ref="F140:G140"/>
    <mergeCell ref="H140:I140"/>
    <mergeCell ref="B143:C143"/>
    <mergeCell ref="D143:E143"/>
    <mergeCell ref="F143:G143"/>
    <mergeCell ref="H143:I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0:03:28Z</dcterms:created>
  <dc:creator>USER</dc:creator>
  <dc:description/>
  <dc:language>en-US</dc:language>
  <cp:lastModifiedBy>Administrator</cp:lastModifiedBy>
  <cp:lastPrinted>2013-02-19T11:59:47Z</cp:lastPrinted>
  <dcterms:modified xsi:type="dcterms:W3CDTF">2013-02-22T14:47:31Z</dcterms:modified>
  <cp:revision>0</cp:revision>
  <dc:subject/>
  <dc:title/>
</cp:coreProperties>
</file>